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69">
  <si>
    <t xml:space="preserve">Semaine 1</t>
  </si>
  <si>
    <t xml:space="preserve">Semaine 2</t>
  </si>
  <si>
    <t xml:space="preserve">Semaine 3</t>
  </si>
  <si>
    <t xml:space="preserve">Semaine 4</t>
  </si>
  <si>
    <t xml:space="preserve">Semaine 5</t>
  </si>
  <si>
    <t xml:space="preserve">Semaine 6</t>
  </si>
  <si>
    <t xml:space="preserve">Semaine 7</t>
  </si>
  <si>
    <t xml:space="preserve">Semaine 8</t>
  </si>
  <si>
    <t xml:space="preserve">Semaine 9</t>
  </si>
  <si>
    <t xml:space="preserve">Semaine 10</t>
  </si>
  <si>
    <t xml:space="preserve">Semaine 11</t>
  </si>
  <si>
    <t xml:space="preserve">Semaine 12</t>
  </si>
  <si>
    <t xml:space="preserve">Semaine 13</t>
  </si>
  <si>
    <t xml:space="preserve">Semaine 14</t>
  </si>
  <si>
    <t xml:space="preserve">Semaine 15</t>
  </si>
  <si>
    <t xml:space="preserve">Semaine 16</t>
  </si>
  <si>
    <t xml:space="preserve">Semaine 17</t>
  </si>
  <si>
    <t xml:space="preserve">Semaine 18</t>
  </si>
  <si>
    <t xml:space="preserve">Semaine 19</t>
  </si>
  <si>
    <t xml:space="preserve">Semaine 20</t>
  </si>
  <si>
    <t xml:space="preserve">Semaine 21</t>
  </si>
  <si>
    <t xml:space="preserve">Semaine 22</t>
  </si>
  <si>
    <t xml:space="preserve">Semaine 23</t>
  </si>
  <si>
    <t xml:space="preserve">Semaine 24</t>
  </si>
  <si>
    <t xml:space="preserve">Semaine 25</t>
  </si>
  <si>
    <t xml:space="preserve">Semaine 26</t>
  </si>
  <si>
    <t xml:space="preserve">Semaine 27</t>
  </si>
  <si>
    <t xml:space="preserve">Semaine 28</t>
  </si>
  <si>
    <t xml:space="preserve">Semaine 29</t>
  </si>
  <si>
    <t xml:space="preserve">Semaine 30</t>
  </si>
  <si>
    <t xml:space="preserve">Semaine 31</t>
  </si>
  <si>
    <t xml:space="preserve">Semaine 32</t>
  </si>
  <si>
    <t xml:space="preserve">Semaine 33</t>
  </si>
  <si>
    <t xml:space="preserve">Semaine 34</t>
  </si>
  <si>
    <t xml:space="preserve">Semaine 35</t>
  </si>
  <si>
    <t xml:space="preserve">L</t>
  </si>
  <si>
    <t xml:space="preserve">M</t>
  </si>
  <si>
    <t xml:space="preserve">J</t>
  </si>
  <si>
    <t xml:space="preserve">V</t>
  </si>
  <si>
    <t xml:space="preserve">S</t>
  </si>
  <si>
    <t xml:space="preserve">Rentrée profs</t>
  </si>
  <si>
    <t xml:space="preserve">Rentrée élèves</t>
  </si>
  <si>
    <t xml:space="preserve">ECT1</t>
  </si>
  <si>
    <t xml:space="preserve">Fin Tri3</t>
  </si>
  <si>
    <t xml:space="preserve">Chapitres éco</t>
  </si>
  <si>
    <t xml:space="preserve">Mod1Ch1 : Composants et relations du système économique</t>
  </si>
  <si>
    <t xml:space="preserve">Mod1Ch2 : Fonctionnement de l'économie de marché + formation synthèse (base documentaire : marchés réels)</t>
  </si>
  <si>
    <t xml:space="preserve">Mod2Ch1-1 : Facteurs de production. Facteur travail. + formation synth CCIP2009, flexicurité pour bouclage</t>
  </si>
  <si>
    <t xml:space="preserve">Mod2Ch1-2 : Facteurs de production (autres facteurs, progrès technique, propriétés)</t>
  </si>
  <si>
    <t xml:space="preserve">Mod2Ch2 : Analyse de la croissance</t>
  </si>
  <si>
    <t xml:space="preserve">Mod2Ch2</t>
  </si>
  <si>
    <t xml:space="preserve">Mod2Ch3 : Financement de la croissance</t>
  </si>
  <si>
    <t xml:space="preserve">Mod2Ch4 : Finalités de la croissance</t>
  </si>
  <si>
    <t xml:space="preserve">Bouclage prog / approfondissements/correction CB</t>
  </si>
  <si>
    <t xml:space="preserve">Sorties culturelles</t>
  </si>
  <si>
    <t xml:space="preserve">Chapitres droit</t>
  </si>
  <si>
    <t xml:space="preserve">Mod1Ch1 : La notion de droit</t>
  </si>
  <si>
    <t xml:space="preserve">Mod1Ch2 : Le règlement des litiges</t>
  </si>
  <si>
    <t xml:space="preserve">Mod2Ch1 : La personnalité juridique et la diversité des droits</t>
  </si>
  <si>
    <t xml:space="preserve">Mod2Ch2 : Les contrats</t>
  </si>
  <si>
    <t xml:space="preserve">Contrat (suite) </t>
  </si>
  <si>
    <t xml:space="preserve">Mod2Ch3 : La responsabilité civile</t>
  </si>
  <si>
    <t xml:space="preserve">VJ</t>
  </si>
  <si>
    <t xml:space="preserve">Formation veille juridique</t>
  </si>
  <si>
    <t xml:space="preserve"> </t>
  </si>
  <si>
    <t xml:space="preserve">Réalisation document de veille pour les oraux des ECT2</t>
  </si>
  <si>
    <t xml:space="preserve">Veille éco</t>
  </si>
  <si>
    <t xml:space="preserve">En cours d'éco, tour de classe hebdomadaire</t>
  </si>
  <si>
    <t xml:space="preserve">Colles éco</t>
  </si>
  <si>
    <t xml:space="preserve">Vérification méthodologies : tableau, graphique, texte, indices, euros constants/courants, pourcentages.</t>
  </si>
  <si>
    <t xml:space="preserve">Formation Synthèse : 6 semaines débouchant sur un devoir de 4h type ESC avec synthèse </t>
  </si>
  <si>
    <t xml:space="preserve">Formation à l'argumentation structurée (colleurs) + synthèses (Le prof)</t>
  </si>
  <si>
    <t xml:space="preserve">Alternance de types de sujets argumentation structurée + synthèses FM</t>
  </si>
  <si>
    <t xml:space="preserve">Colles droit</t>
  </si>
  <si>
    <t xml:space="preserve">Cours + réflexion analyse de docs</t>
  </si>
  <si>
    <t xml:space="preserve">Analyse d'arrêt/cas Syllogisme et méthodo tradi</t>
  </si>
  <si>
    <t xml:space="preserve">Arrêts/cas pratiques + introduction analyse de contrats à partir de la semaine 25</t>
  </si>
  <si>
    <t xml:space="preserve">Devoirs</t>
  </si>
  <si>
    <t xml:space="preserve">4 devoirs de 4h dont 3 concours blanc ; 2 devoirs de 2h + 1 1h (début d'année) ; 9 ou 10 synthèses ; 4 ou 5 QCM ; 4 ou 5 RA</t>
  </si>
  <si>
    <t xml:space="preserve">Devoir 1h </t>
  </si>
  <si>
    <t xml:space="preserve">DM synthèse 1 marché du pétrole</t>
  </si>
  <si>
    <t xml:space="preserve">DM synthèse 2 marché téléphonie</t>
  </si>
  <si>
    <t xml:space="preserve">Dev 2h</t>
  </si>
  <si>
    <t xml:space="preserve">Synth Flexicu (4), en classe</t>
  </si>
  <si>
    <t xml:space="preserve">RA1 (méthodo et sujet traité en cours)</t>
  </si>
  <si>
    <t xml:space="preserve">Devoir 2h </t>
  </si>
  <si>
    <t xml:space="preserve">Concours blanc n°1 ESC</t>
  </si>
  <si>
    <t xml:space="preserve">RA2 : plus de flexibilité pour plus d'emploi ?</t>
  </si>
  <si>
    <t xml:space="preserve">QCM4</t>
  </si>
  <si>
    <t xml:space="preserve">RA3 : productivité et croissance</t>
  </si>
  <si>
    <t xml:space="preserve">Concours blanc n°2 HEC-ESC</t>
  </si>
  <si>
    <t xml:space="preserve">Ecricome devoir 4h </t>
  </si>
  <si>
    <t xml:space="preserve">Concours blanc n°3 HEC-ESC</t>
  </si>
  <si>
    <t xml:space="preserve">Synthèse 6 Colle emploi des seniors (colle groupes avec le prof)</t>
  </si>
  <si>
    <t xml:space="preserve">Synthèse 9 Colle synthèse croissance potentielle ou nouveauté</t>
  </si>
  <si>
    <t xml:space="preserve">Synthèse 10 Jeunes, CH, diplômes</t>
  </si>
  <si>
    <t xml:space="preserve">Pour l'été (rentrée prochaine) : synthèse développement durable ESC + assez rapidement (1er dev ou CB : ESC2013 UE)</t>
  </si>
  <si>
    <t xml:space="preserve">ECT2</t>
  </si>
  <si>
    <t xml:space="preserve">ou nouveauté selon actualité et progression</t>
  </si>
  <si>
    <t xml:space="preserve">Mod3Ch1 : chapitre introductif des modules de 2ème année. L'UE : un espace incontournable pour penser la mondialisation et la politique économique</t>
  </si>
  <si>
    <t xml:space="preserve">Mod3Ch2 : Développement des échanges internationaux</t>
  </si>
  <si>
    <t xml:space="preserve">Mod3Ch3 : Organisation des échanges internationaux</t>
  </si>
  <si>
    <t xml:space="preserve">Mod3Ch4 : Mobilité internationale du capital</t>
  </si>
  <si>
    <t xml:space="preserve">Mod4Ch2 : Redistribution (attention par nécessité pédagogique cette année)…</t>
  </si>
  <si>
    <t xml:space="preserve">Mod4Ch1 : Allocation des ressources</t>
  </si>
  <si>
    <t xml:space="preserve">Mod4Ch1 : Allocation</t>
  </si>
  <si>
    <t xml:space="preserve">Mod4Ch3 : Régulation + révisions</t>
  </si>
  <si>
    <t xml:space="preserve">Mod4Ch1 : Droit du travail</t>
  </si>
  <si>
    <t xml:space="preserve">Mod4Ch2 : Droit de la consommation</t>
  </si>
  <si>
    <t xml:space="preserve">Mod3Ch1 : L'entreprise et le droit ou Mod3Ch2 (plus intéressant, comme 2012-2013)</t>
  </si>
  <si>
    <t xml:space="preserve">Mod3Ch2 : Protection de l'entreprise/Protection du marché</t>
  </si>
  <si>
    <t xml:space="preserve">Mod3Ch2 (fin)</t>
  </si>
  <si>
    <t xml:space="preserve"> Exposés-Synthèses VJ sur le thème 2013 + révisions</t>
  </si>
  <si>
    <t xml:space="preserve">Exposés-pays</t>
  </si>
  <si>
    <t xml:space="preserve">Espagne/Italie</t>
  </si>
  <si>
    <t xml:space="preserve">Belgique/Suède</t>
  </si>
  <si>
    <t xml:space="preserve">Turquie</t>
  </si>
  <si>
    <t xml:space="preserve">Maroc/Tunisie</t>
  </si>
  <si>
    <t xml:space="preserve">Algérie/Venezuela</t>
  </si>
  <si>
    <t xml:space="preserve">Cameroun/Ile Maurice</t>
  </si>
  <si>
    <t xml:space="preserve">Birmanie/Iran</t>
  </si>
  <si>
    <t xml:space="preserve">Brésil/Inde</t>
  </si>
  <si>
    <t xml:space="preserve">Pakistan</t>
  </si>
  <si>
    <t xml:space="preserve">Mexique/Afrique du Sud</t>
  </si>
  <si>
    <t xml:space="preserve">Corée du Sud/Malaisie</t>
  </si>
  <si>
    <t xml:space="preserve">Thaïlande/Cambodge</t>
  </si>
  <si>
    <t xml:space="preserve">Argentine/Nouvelle Zélande</t>
  </si>
  <si>
    <t xml:space="preserve">Etats-Unis/Chine</t>
  </si>
  <si>
    <t xml:space="preserve">Colles</t>
  </si>
  <si>
    <t xml:space="preserve">Préparation ciblée synthèse en ce qui me concerne, carte blanche à M. Burgaud (dominante : réflexion argumentée). En droit alternance cas/analyse de contrat/analyse d'arrêt</t>
  </si>
  <si>
    <t xml:space="preserve">Préparation à l'oral, individuelle ou par groupes, sur inscription</t>
  </si>
  <si>
    <t xml:space="preserve">Synthèses colles FM</t>
  </si>
  <si>
    <t xml:space="preserve">Colle synth1 : Politique monétaire (nouveauté, passage sur les 3 premières semaines, données pendant les grandes vacances)</t>
  </si>
  <si>
    <t xml:space="preserve">Colle 2 FM (groupe) : synthèse (4) ESC 2009, donnée pendant les grandes vacances </t>
  </si>
  <si>
    <t xml:space="preserve">Colle 2 (derniers groupes)</t>
  </si>
  <si>
    <t xml:space="preserve">Synthèse 6 Convergence Chine Transfo </t>
  </si>
  <si>
    <t xml:space="preserve">Synthèse 7 G20</t>
  </si>
  <si>
    <t xml:space="preserve">Synthèse globalisation financière</t>
  </si>
  <si>
    <t xml:space="preserve">Forum</t>
  </si>
  <si>
    <t xml:space="preserve">A la demande (colles sur inscription)</t>
  </si>
  <si>
    <t xml:space="preserve">Devoirs, synthèse, réflexion argumentée</t>
  </si>
  <si>
    <t xml:space="preserve">Synth2 (DM) : ZMO (restitution en cours pour aborder le chapitre)</t>
  </si>
  <si>
    <t xml:space="preserve">QCM1 programme 1ère année</t>
  </si>
  <si>
    <t xml:space="preserve">ESC</t>
  </si>
  <si>
    <t xml:space="preserve">RA 1</t>
  </si>
  <si>
    <t xml:space="preserve">Concours blanc n°1 HEC-ESC</t>
  </si>
  <si>
    <t xml:space="preserve">RA 2</t>
  </si>
  <si>
    <t xml:space="preserve">QCM2 Ch1 et 2</t>
  </si>
  <si>
    <t xml:space="preserve">RA 3</t>
  </si>
  <si>
    <t xml:space="preserve">Mondialisation et bien-être </t>
  </si>
  <si>
    <t xml:space="preserve">Concours blanc n°2 Ecricome</t>
  </si>
  <si>
    <t xml:space="preserve">et/ou </t>
  </si>
  <si>
    <t xml:space="preserve">Synthèse SMI (G. A.)</t>
  </si>
  <si>
    <t xml:space="preserve">RA 5 Repenser l'Etat-Providence (2010DEVECT2Jan) ou Fondements de la redistribution et mise en œuvre en France</t>
  </si>
  <si>
    <t xml:space="preserve">Journée pro</t>
  </si>
  <si>
    <t xml:space="preserve">QCM 4 Ch1 et 2 mod 4</t>
  </si>
  <si>
    <t xml:space="preserve">Autres synth désindus/réindus + HEC 2012</t>
  </si>
  <si>
    <t xml:space="preserve">1 ESC, 1 Ecricome, 2 HEC-ESC, 4 QCM, 5 RA, 9 synthèses + nombreux autres sujets à la demande et suivant l'actualité</t>
  </si>
  <si>
    <t xml:space="preserve">Ecricome 2012 (UE face à l'enjeu de la croissance)</t>
  </si>
  <si>
    <t xml:space="preserve">La croissance pour quoi ? Pourquoi la croissance ?</t>
  </si>
  <si>
    <t xml:space="preserve">Synthèse ChineAfrique</t>
  </si>
  <si>
    <t xml:space="preserve">En colle ou DM au choix et à volonté jusqu'aux écrits.</t>
  </si>
  <si>
    <t xml:space="preserve">Lundi : veille juridique (jusque fin décembre) ; exposés transversaux de veille mars-avril</t>
  </si>
  <si>
    <t xml:space="preserve">Synthèse Malédiction de la rente</t>
  </si>
  <si>
    <t xml:space="preserve"> + nouveautés (réforme des retraites, ralentissement des pays émergents, UE rigueur/relance, réforme fiscale)</t>
  </si>
  <si>
    <t xml:space="preserve">Distribuer synthèse UE rigueur/relance pour préparation RA</t>
  </si>
  <si>
    <t xml:space="preserve">etc, etc, etc</t>
  </si>
  <si>
    <t xml:space="preserve">Indicateurs</t>
  </si>
  <si>
    <t xml:space="preserve">Attractivité ESC 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;@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7"/>
      <color rgb="FF000000"/>
      <name val="Times New Roman"/>
      <family val="1"/>
    </font>
    <font>
      <sz val="1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7</xdr:col>
      <xdr:colOff>321480</xdr:colOff>
      <xdr:row>20</xdr:row>
      <xdr:rowOff>0</xdr:rowOff>
    </xdr:from>
    <xdr:to>
      <xdr:col>149</xdr:col>
      <xdr:colOff>10440</xdr:colOff>
      <xdr:row>26</xdr:row>
      <xdr:rowOff>47520</xdr:rowOff>
    </xdr:to>
    <xdr:sp>
      <xdr:nvSpPr>
        <xdr:cNvPr id="0" name="Accolade fermante 1"/>
        <xdr:cNvSpPr/>
      </xdr:nvSpPr>
      <xdr:spPr>
        <a:xfrm>
          <a:off x="52496280" y="3314880"/>
          <a:ext cx="351720" cy="1037880"/>
        </a:xfrm>
        <a:custGeom>
          <a:avLst/>
          <a:gdLst>
            <a:gd name="textAreaLeft" fmla="*/ 0 w 351720"/>
            <a:gd name="textAreaRight" fmla="*/ 127080 w 351720"/>
            <a:gd name="textAreaTop" fmla="*/ 8640 h 1037880"/>
            <a:gd name="textAreaBottom" fmla="*/ 1029240 h 1037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92"/>
                <a:pt x="10800" y="583"/>
              </a:cubicBezTo>
              <a:lnTo>
                <a:pt x="10800" y="10217"/>
              </a:lnTo>
              <a:cubicBezTo>
                <a:pt x="10800" y="10509"/>
                <a:pt x="16200" y="10800"/>
                <a:pt x="21600" y="10800"/>
              </a:cubicBezTo>
              <a:cubicBezTo>
                <a:pt x="16200" y="10800"/>
                <a:pt x="10800" y="11092"/>
                <a:pt x="10800" y="11383"/>
              </a:cubicBezTo>
              <a:lnTo>
                <a:pt x="10800" y="21017"/>
              </a:lnTo>
              <a:cubicBezTo>
                <a:pt x="10800" y="2130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A22" activeCellId="0" sqref="AA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4.56"/>
    <col collapsed="false" customWidth="true" hidden="false" outlineLevel="0" max="3" min="3" style="1" width="12.28"/>
    <col collapsed="false" customWidth="true" hidden="false" outlineLevel="0" max="7" min="4" style="1" width="3.14"/>
    <col collapsed="false" customWidth="true" hidden="false" outlineLevel="0" max="9" min="8" style="1" width="3.99"/>
    <col collapsed="false" customWidth="true" hidden="false" outlineLevel="0" max="18" min="10" style="1" width="4.7"/>
    <col collapsed="false" customWidth="true" hidden="false" outlineLevel="0" max="19" min="19" style="1" width="6.85"/>
    <col collapsed="false" customWidth="true" hidden="false" outlineLevel="0" max="30" min="20" style="1" width="4.7"/>
    <col collapsed="false" customWidth="true" hidden="false" outlineLevel="0" max="31" min="31" style="1" width="8.85"/>
    <col collapsed="false" customWidth="true" hidden="false" outlineLevel="0" max="40" min="32" style="1" width="4.7"/>
    <col collapsed="false" customWidth="true" hidden="false" outlineLevel="0" max="41" min="41" style="1" width="6.85"/>
    <col collapsed="false" customWidth="true" hidden="false" outlineLevel="0" max="52" min="42" style="1" width="4.7"/>
    <col collapsed="false" customWidth="true" hidden="false" outlineLevel="0" max="53" min="53" style="1" width="5.56"/>
    <col collapsed="false" customWidth="true" hidden="false" outlineLevel="0" max="82" min="54" style="1" width="4.7"/>
    <col collapsed="false" customWidth="true" hidden="false" outlineLevel="0" max="83" min="83" style="1" width="4.85"/>
    <col collapsed="false" customWidth="true" hidden="false" outlineLevel="0" max="85" min="84" style="1" width="4.7"/>
    <col collapsed="false" customWidth="true" hidden="false" outlineLevel="0" max="86" min="86" style="1" width="3.14"/>
    <col collapsed="false" customWidth="true" hidden="false" outlineLevel="0" max="88" min="87" style="1" width="5.56"/>
    <col collapsed="false" customWidth="true" hidden="false" outlineLevel="0" max="89" min="89" style="1" width="5.13"/>
    <col collapsed="false" customWidth="true" hidden="false" outlineLevel="0" max="90" min="90" style="1" width="7.42"/>
    <col collapsed="false" customWidth="true" hidden="false" outlineLevel="0" max="91" min="91" style="1" width="3.99"/>
    <col collapsed="false" customWidth="true" hidden="false" outlineLevel="0" max="112" min="92" style="1" width="4.7"/>
    <col collapsed="false" customWidth="true" hidden="false" outlineLevel="0" max="113" min="113" style="1" width="5.85"/>
    <col collapsed="false" customWidth="true" hidden="false" outlineLevel="0" max="125" min="114" style="1" width="4.7"/>
    <col collapsed="false" customWidth="true" hidden="false" outlineLevel="0" max="126" min="126" style="1" width="9.99"/>
    <col collapsed="false" customWidth="true" hidden="false" outlineLevel="0" max="136" min="127" style="1" width="3.99"/>
    <col collapsed="false" customWidth="true" hidden="false" outlineLevel="0" max="138" min="137" style="1" width="4.99"/>
    <col collapsed="false" customWidth="true" hidden="false" outlineLevel="0" max="155" min="139" style="1" width="4.7"/>
    <col collapsed="false" customWidth="false" hidden="false" outlineLevel="0" max="156" min="156" style="1" width="11.42"/>
    <col collapsed="false" customWidth="true" hidden="false" outlineLevel="0" max="157" min="157" style="1" width="3.99"/>
    <col collapsed="false" customWidth="true" hidden="false" outlineLevel="0" max="173" min="158" style="1" width="4.7"/>
    <col collapsed="false" customWidth="true" hidden="false" outlineLevel="0" max="174" min="174" style="1" width="10.13"/>
    <col collapsed="false" customWidth="true" hidden="false" outlineLevel="0" max="210" min="175" style="1" width="4.7"/>
    <col collapsed="false" customWidth="false" hidden="false" outlineLevel="0" max="257" min="211" style="1" width="11.42"/>
  </cols>
  <sheetData>
    <row r="1" s="5" customFormat="true" ht="12.75" hidden="false" customHeight="false" outlineLevel="0" collapsed="false">
      <c r="A1" s="2"/>
      <c r="B1" s="2" t="s">
        <v>0</v>
      </c>
      <c r="C1" s="2"/>
      <c r="D1" s="2"/>
      <c r="E1" s="2"/>
      <c r="F1" s="2"/>
      <c r="G1" s="2"/>
      <c r="H1" s="2" t="s">
        <v>1</v>
      </c>
      <c r="I1" s="2"/>
      <c r="J1" s="2"/>
      <c r="K1" s="2"/>
      <c r="L1" s="2"/>
      <c r="M1" s="2"/>
      <c r="N1" s="2" t="s">
        <v>2</v>
      </c>
      <c r="O1" s="2"/>
      <c r="P1" s="2"/>
      <c r="Q1" s="2"/>
      <c r="R1" s="2"/>
      <c r="S1" s="2"/>
      <c r="T1" s="2" t="s">
        <v>3</v>
      </c>
      <c r="U1" s="2"/>
      <c r="V1" s="2"/>
      <c r="W1" s="2"/>
      <c r="X1" s="2"/>
      <c r="Y1" s="2"/>
      <c r="Z1" s="2" t="s">
        <v>4</v>
      </c>
      <c r="AA1" s="2"/>
      <c r="AB1" s="2"/>
      <c r="AC1" s="2"/>
      <c r="AD1" s="2"/>
      <c r="AE1" s="2"/>
      <c r="AF1" s="2" t="s">
        <v>5</v>
      </c>
      <c r="AG1" s="2"/>
      <c r="AH1" s="2"/>
      <c r="AI1" s="2"/>
      <c r="AJ1" s="2"/>
      <c r="AK1" s="2"/>
      <c r="AL1" s="2" t="s">
        <v>6</v>
      </c>
      <c r="AM1" s="2"/>
      <c r="AN1" s="2"/>
      <c r="AO1" s="2"/>
      <c r="AP1" s="2"/>
      <c r="AQ1" s="2"/>
      <c r="AR1" s="3" t="s">
        <v>7</v>
      </c>
      <c r="AS1" s="3"/>
      <c r="AT1" s="3"/>
      <c r="AU1" s="3"/>
      <c r="AV1" s="3"/>
      <c r="AW1" s="3"/>
      <c r="AX1" s="2" t="s">
        <v>8</v>
      </c>
      <c r="AY1" s="2"/>
      <c r="AZ1" s="2"/>
      <c r="BA1" s="2"/>
      <c r="BB1" s="2"/>
      <c r="BC1" s="2"/>
      <c r="BD1" s="2" t="s">
        <v>9</v>
      </c>
      <c r="BE1" s="2"/>
      <c r="BF1" s="2"/>
      <c r="BG1" s="2"/>
      <c r="BH1" s="2"/>
      <c r="BI1" s="2"/>
      <c r="BJ1" s="2" t="s">
        <v>10</v>
      </c>
      <c r="BK1" s="2"/>
      <c r="BL1" s="2"/>
      <c r="BM1" s="2"/>
      <c r="BN1" s="2"/>
      <c r="BO1" s="2"/>
      <c r="BP1" s="2" t="s">
        <v>11</v>
      </c>
      <c r="BQ1" s="2"/>
      <c r="BR1" s="2"/>
      <c r="BS1" s="2"/>
      <c r="BT1" s="2"/>
      <c r="BU1" s="2"/>
      <c r="BV1" s="2" t="s">
        <v>12</v>
      </c>
      <c r="BW1" s="2"/>
      <c r="BX1" s="2"/>
      <c r="BY1" s="2"/>
      <c r="BZ1" s="2"/>
      <c r="CA1" s="2"/>
      <c r="CB1" s="2" t="s">
        <v>13</v>
      </c>
      <c r="CC1" s="2"/>
      <c r="CD1" s="2"/>
      <c r="CE1" s="2"/>
      <c r="CF1" s="2"/>
      <c r="CG1" s="2"/>
      <c r="CH1" s="2" t="s">
        <v>14</v>
      </c>
      <c r="CI1" s="2"/>
      <c r="CJ1" s="2"/>
      <c r="CK1" s="2"/>
      <c r="CL1" s="2"/>
      <c r="CM1" s="2"/>
      <c r="CN1" s="2" t="s">
        <v>15</v>
      </c>
      <c r="CO1" s="2"/>
      <c r="CP1" s="2"/>
      <c r="CQ1" s="2"/>
      <c r="CR1" s="2"/>
      <c r="CS1" s="2"/>
      <c r="CT1" s="2" t="s">
        <v>16</v>
      </c>
      <c r="CU1" s="2"/>
      <c r="CV1" s="2"/>
      <c r="CW1" s="2"/>
      <c r="CX1" s="2"/>
      <c r="CY1" s="2"/>
      <c r="CZ1" s="2" t="s">
        <v>17</v>
      </c>
      <c r="DA1" s="2"/>
      <c r="DB1" s="2"/>
      <c r="DC1" s="2"/>
      <c r="DD1" s="2"/>
      <c r="DE1" s="2"/>
      <c r="DF1" s="2" t="s">
        <v>18</v>
      </c>
      <c r="DG1" s="2"/>
      <c r="DH1" s="2"/>
      <c r="DI1" s="2"/>
      <c r="DJ1" s="2"/>
      <c r="DK1" s="2"/>
      <c r="DL1" s="4" t="s">
        <v>19</v>
      </c>
      <c r="DM1" s="4"/>
      <c r="DN1" s="4"/>
      <c r="DO1" s="4"/>
      <c r="DP1" s="4"/>
      <c r="DQ1" s="2" t="s">
        <v>20</v>
      </c>
      <c r="DR1" s="2"/>
      <c r="DS1" s="2"/>
      <c r="DT1" s="2"/>
      <c r="DU1" s="2"/>
      <c r="DV1" s="2"/>
      <c r="DW1" s="2" t="s">
        <v>21</v>
      </c>
      <c r="DX1" s="2"/>
      <c r="DY1" s="2"/>
      <c r="DZ1" s="2"/>
      <c r="EA1" s="2"/>
      <c r="EB1" s="2"/>
      <c r="EC1" s="2" t="s">
        <v>22</v>
      </c>
      <c r="ED1" s="2"/>
      <c r="EE1" s="2"/>
      <c r="EF1" s="2"/>
      <c r="EG1" s="2"/>
      <c r="EH1" s="2"/>
      <c r="EI1" s="2" t="s">
        <v>23</v>
      </c>
      <c r="EJ1" s="2"/>
      <c r="EK1" s="2"/>
      <c r="EL1" s="2"/>
      <c r="EM1" s="2"/>
      <c r="EN1" s="2"/>
      <c r="EO1" s="2" t="s">
        <v>24</v>
      </c>
      <c r="EP1" s="2"/>
      <c r="EQ1" s="2"/>
      <c r="ER1" s="2"/>
      <c r="ES1" s="2"/>
      <c r="ET1" s="2"/>
      <c r="EU1" s="2" t="s">
        <v>25</v>
      </c>
      <c r="EV1" s="2"/>
      <c r="EW1" s="2"/>
      <c r="EX1" s="2"/>
      <c r="EY1" s="2"/>
      <c r="EZ1" s="2"/>
      <c r="FA1" s="3" t="s">
        <v>26</v>
      </c>
      <c r="FB1" s="3"/>
      <c r="FC1" s="3"/>
      <c r="FD1" s="3"/>
      <c r="FE1" s="3"/>
      <c r="FF1" s="3"/>
      <c r="FG1" s="2" t="s">
        <v>27</v>
      </c>
      <c r="FH1" s="2"/>
      <c r="FI1" s="2"/>
      <c r="FJ1" s="2"/>
      <c r="FK1" s="2"/>
      <c r="FL1" s="2"/>
      <c r="FM1" s="2" t="s">
        <v>28</v>
      </c>
      <c r="FN1" s="2"/>
      <c r="FO1" s="2"/>
      <c r="FP1" s="2"/>
      <c r="FQ1" s="2"/>
      <c r="FR1" s="2"/>
      <c r="FS1" s="2" t="s">
        <v>29</v>
      </c>
      <c r="FT1" s="2"/>
      <c r="FU1" s="2"/>
      <c r="FV1" s="2"/>
      <c r="FW1" s="2"/>
      <c r="FX1" s="2"/>
      <c r="FY1" s="2" t="s">
        <v>30</v>
      </c>
      <c r="FZ1" s="2"/>
      <c r="GA1" s="2"/>
      <c r="GB1" s="2"/>
      <c r="GC1" s="2"/>
      <c r="GD1" s="2"/>
      <c r="GE1" s="2" t="s">
        <v>31</v>
      </c>
      <c r="GF1" s="2"/>
      <c r="GG1" s="2"/>
      <c r="GH1" s="2"/>
      <c r="GI1" s="2"/>
      <c r="GJ1" s="2"/>
      <c r="GK1" s="2" t="s">
        <v>32</v>
      </c>
      <c r="GL1" s="2"/>
      <c r="GM1" s="2"/>
      <c r="GN1" s="2"/>
      <c r="GO1" s="2"/>
      <c r="GP1" s="2"/>
      <c r="GQ1" s="2" t="s">
        <v>33</v>
      </c>
      <c r="GR1" s="2"/>
      <c r="GS1" s="2"/>
      <c r="GT1" s="2"/>
      <c r="GU1" s="2"/>
      <c r="GV1" s="2"/>
      <c r="GW1" s="2" t="s">
        <v>34</v>
      </c>
      <c r="GX1" s="2"/>
      <c r="GY1" s="2"/>
      <c r="GZ1" s="2"/>
      <c r="HA1" s="2"/>
      <c r="HB1" s="2"/>
    </row>
    <row r="2" s="5" customFormat="true" ht="12.75" hidden="false" customHeight="false" outlineLevel="0" collapsed="false">
      <c r="A2" s="2"/>
      <c r="B2" s="2" t="s">
        <v>35</v>
      </c>
      <c r="C2" s="2" t="s">
        <v>36</v>
      </c>
      <c r="D2" s="2" t="s">
        <v>36</v>
      </c>
      <c r="E2" s="2" t="s">
        <v>37</v>
      </c>
      <c r="F2" s="2" t="s">
        <v>38</v>
      </c>
      <c r="G2" s="2" t="s">
        <v>39</v>
      </c>
      <c r="H2" s="2" t="s">
        <v>35</v>
      </c>
      <c r="I2" s="2" t="s">
        <v>36</v>
      </c>
      <c r="J2" s="2" t="s">
        <v>36</v>
      </c>
      <c r="K2" s="2" t="s">
        <v>37</v>
      </c>
      <c r="L2" s="2" t="s">
        <v>38</v>
      </c>
      <c r="M2" s="2" t="s">
        <v>39</v>
      </c>
      <c r="N2" s="2" t="s">
        <v>35</v>
      </c>
      <c r="O2" s="2" t="s">
        <v>36</v>
      </c>
      <c r="P2" s="2" t="s">
        <v>36</v>
      </c>
      <c r="Q2" s="2" t="s">
        <v>37</v>
      </c>
      <c r="R2" s="2" t="s">
        <v>38</v>
      </c>
      <c r="S2" s="2" t="s">
        <v>39</v>
      </c>
      <c r="T2" s="2" t="s">
        <v>35</v>
      </c>
      <c r="U2" s="2" t="s">
        <v>36</v>
      </c>
      <c r="V2" s="2" t="s">
        <v>36</v>
      </c>
      <c r="W2" s="2" t="s">
        <v>37</v>
      </c>
      <c r="X2" s="2" t="s">
        <v>38</v>
      </c>
      <c r="Y2" s="2" t="s">
        <v>39</v>
      </c>
      <c r="Z2" s="2" t="s">
        <v>35</v>
      </c>
      <c r="AA2" s="2" t="s">
        <v>36</v>
      </c>
      <c r="AB2" s="2" t="s">
        <v>36</v>
      </c>
      <c r="AC2" s="2" t="s">
        <v>37</v>
      </c>
      <c r="AD2" s="2" t="s">
        <v>38</v>
      </c>
      <c r="AE2" s="2" t="s">
        <v>39</v>
      </c>
      <c r="AF2" s="2" t="s">
        <v>35</v>
      </c>
      <c r="AG2" s="2" t="s">
        <v>36</v>
      </c>
      <c r="AH2" s="2" t="s">
        <v>36</v>
      </c>
      <c r="AI2" s="2" t="s">
        <v>37</v>
      </c>
      <c r="AJ2" s="2" t="s">
        <v>38</v>
      </c>
      <c r="AK2" s="2" t="s">
        <v>39</v>
      </c>
      <c r="AL2" s="2" t="s">
        <v>35</v>
      </c>
      <c r="AM2" s="2" t="s">
        <v>36</v>
      </c>
      <c r="AN2" s="2" t="s">
        <v>36</v>
      </c>
      <c r="AO2" s="2" t="s">
        <v>37</v>
      </c>
      <c r="AP2" s="2" t="s">
        <v>38</v>
      </c>
      <c r="AQ2" s="2" t="s">
        <v>39</v>
      </c>
      <c r="AR2" s="3" t="s">
        <v>35</v>
      </c>
      <c r="AS2" s="3" t="s">
        <v>36</v>
      </c>
      <c r="AT2" s="3" t="s">
        <v>36</v>
      </c>
      <c r="AU2" s="3" t="s">
        <v>37</v>
      </c>
      <c r="AV2" s="3" t="s">
        <v>38</v>
      </c>
      <c r="AW2" s="3" t="s">
        <v>39</v>
      </c>
      <c r="AX2" s="2" t="s">
        <v>35</v>
      </c>
      <c r="AY2" s="2" t="s">
        <v>36</v>
      </c>
      <c r="AZ2" s="2" t="s">
        <v>36</v>
      </c>
      <c r="BA2" s="2" t="s">
        <v>37</v>
      </c>
      <c r="BB2" s="2" t="s">
        <v>38</v>
      </c>
      <c r="BC2" s="2" t="s">
        <v>39</v>
      </c>
      <c r="BD2" s="2" t="s">
        <v>35</v>
      </c>
      <c r="BE2" s="2" t="s">
        <v>36</v>
      </c>
      <c r="BF2" s="2" t="s">
        <v>36</v>
      </c>
      <c r="BG2" s="2" t="s">
        <v>37</v>
      </c>
      <c r="BH2" s="2" t="s">
        <v>38</v>
      </c>
      <c r="BI2" s="2" t="s">
        <v>39</v>
      </c>
      <c r="BJ2" s="2" t="s">
        <v>35</v>
      </c>
      <c r="BK2" s="2" t="s">
        <v>36</v>
      </c>
      <c r="BL2" s="2" t="s">
        <v>36</v>
      </c>
      <c r="BM2" s="2" t="s">
        <v>37</v>
      </c>
      <c r="BN2" s="2" t="s">
        <v>38</v>
      </c>
      <c r="BO2" s="2" t="s">
        <v>39</v>
      </c>
      <c r="BP2" s="2" t="s">
        <v>35</v>
      </c>
      <c r="BQ2" s="2" t="s">
        <v>36</v>
      </c>
      <c r="BR2" s="2" t="s">
        <v>36</v>
      </c>
      <c r="BS2" s="2" t="s">
        <v>37</v>
      </c>
      <c r="BT2" s="2" t="s">
        <v>38</v>
      </c>
      <c r="BU2" s="2" t="s">
        <v>39</v>
      </c>
      <c r="BV2" s="2" t="s">
        <v>35</v>
      </c>
      <c r="BW2" s="2" t="s">
        <v>36</v>
      </c>
      <c r="BX2" s="2" t="s">
        <v>36</v>
      </c>
      <c r="BY2" s="2" t="s">
        <v>37</v>
      </c>
      <c r="BZ2" s="2" t="s">
        <v>38</v>
      </c>
      <c r="CA2" s="2" t="s">
        <v>39</v>
      </c>
      <c r="CB2" s="3" t="s">
        <v>35</v>
      </c>
      <c r="CC2" s="3" t="s">
        <v>36</v>
      </c>
      <c r="CD2" s="3" t="s">
        <v>36</v>
      </c>
      <c r="CE2" s="3" t="s">
        <v>37</v>
      </c>
      <c r="CF2" s="3" t="s">
        <v>38</v>
      </c>
      <c r="CG2" s="6" t="s">
        <v>39</v>
      </c>
      <c r="CH2" s="2" t="s">
        <v>35</v>
      </c>
      <c r="CI2" s="2" t="s">
        <v>36</v>
      </c>
      <c r="CJ2" s="2" t="s">
        <v>36</v>
      </c>
      <c r="CK2" s="2" t="s">
        <v>37</v>
      </c>
      <c r="CL2" s="2" t="s">
        <v>38</v>
      </c>
      <c r="CM2" s="2" t="s">
        <v>39</v>
      </c>
      <c r="CN2" s="2" t="s">
        <v>35</v>
      </c>
      <c r="CO2" s="2" t="s">
        <v>36</v>
      </c>
      <c r="CP2" s="2" t="s">
        <v>36</v>
      </c>
      <c r="CQ2" s="2" t="s">
        <v>37</v>
      </c>
      <c r="CR2" s="2" t="s">
        <v>38</v>
      </c>
      <c r="CS2" s="2" t="s">
        <v>39</v>
      </c>
      <c r="CT2" s="2" t="s">
        <v>35</v>
      </c>
      <c r="CU2" s="2" t="s">
        <v>36</v>
      </c>
      <c r="CV2" s="2" t="s">
        <v>36</v>
      </c>
      <c r="CW2" s="2" t="s">
        <v>37</v>
      </c>
      <c r="CX2" s="2" t="s">
        <v>38</v>
      </c>
      <c r="CY2" s="2" t="s">
        <v>39</v>
      </c>
      <c r="CZ2" s="2" t="s">
        <v>35</v>
      </c>
      <c r="DA2" s="2" t="s">
        <v>36</v>
      </c>
      <c r="DB2" s="2" t="s">
        <v>36</v>
      </c>
      <c r="DC2" s="2" t="s">
        <v>37</v>
      </c>
      <c r="DD2" s="2" t="s">
        <v>38</v>
      </c>
      <c r="DE2" s="2" t="s">
        <v>39</v>
      </c>
      <c r="DF2" s="2" t="s">
        <v>35</v>
      </c>
      <c r="DG2" s="2" t="s">
        <v>36</v>
      </c>
      <c r="DH2" s="2" t="s">
        <v>36</v>
      </c>
      <c r="DI2" s="2" t="s">
        <v>37</v>
      </c>
      <c r="DJ2" s="2" t="s">
        <v>38</v>
      </c>
      <c r="DK2" s="2" t="s">
        <v>39</v>
      </c>
      <c r="DL2" s="3" t="s">
        <v>35</v>
      </c>
      <c r="DM2" s="3" t="s">
        <v>36</v>
      </c>
      <c r="DN2" s="3" t="s">
        <v>36</v>
      </c>
      <c r="DO2" s="3" t="s">
        <v>37</v>
      </c>
      <c r="DP2" s="3" t="s">
        <v>38</v>
      </c>
      <c r="DQ2" s="2" t="s">
        <v>35</v>
      </c>
      <c r="DR2" s="2" t="s">
        <v>36</v>
      </c>
      <c r="DS2" s="2" t="s">
        <v>36</v>
      </c>
      <c r="DT2" s="2" t="s">
        <v>37</v>
      </c>
      <c r="DU2" s="2" t="s">
        <v>38</v>
      </c>
      <c r="DV2" s="2" t="s">
        <v>39</v>
      </c>
      <c r="DW2" s="3" t="s">
        <v>35</v>
      </c>
      <c r="DX2" s="3" t="s">
        <v>36</v>
      </c>
      <c r="DY2" s="3" t="s">
        <v>36</v>
      </c>
      <c r="DZ2" s="3" t="s">
        <v>37</v>
      </c>
      <c r="EA2" s="3" t="s">
        <v>38</v>
      </c>
      <c r="EB2" s="3" t="s">
        <v>39</v>
      </c>
      <c r="EC2" s="2" t="s">
        <v>35</v>
      </c>
      <c r="ED2" s="2" t="s">
        <v>36</v>
      </c>
      <c r="EE2" s="2" t="s">
        <v>36</v>
      </c>
      <c r="EF2" s="2" t="s">
        <v>37</v>
      </c>
      <c r="EG2" s="2" t="s">
        <v>38</v>
      </c>
      <c r="EH2" s="2" t="s">
        <v>39</v>
      </c>
      <c r="EI2" s="2" t="s">
        <v>35</v>
      </c>
      <c r="EJ2" s="2" t="s">
        <v>36</v>
      </c>
      <c r="EK2" s="2" t="s">
        <v>36</v>
      </c>
      <c r="EL2" s="2" t="s">
        <v>37</v>
      </c>
      <c r="EM2" s="2" t="s">
        <v>38</v>
      </c>
      <c r="EN2" s="2" t="s">
        <v>39</v>
      </c>
      <c r="EO2" s="2" t="s">
        <v>35</v>
      </c>
      <c r="EP2" s="2" t="s">
        <v>36</v>
      </c>
      <c r="EQ2" s="2" t="s">
        <v>36</v>
      </c>
      <c r="ER2" s="2" t="s">
        <v>37</v>
      </c>
      <c r="ES2" s="2" t="s">
        <v>38</v>
      </c>
      <c r="ET2" s="2" t="s">
        <v>39</v>
      </c>
      <c r="EU2" s="2" t="s">
        <v>35</v>
      </c>
      <c r="EV2" s="2" t="s">
        <v>36</v>
      </c>
      <c r="EW2" s="2" t="s">
        <v>36</v>
      </c>
      <c r="EX2" s="2" t="s">
        <v>37</v>
      </c>
      <c r="EY2" s="2" t="s">
        <v>38</v>
      </c>
      <c r="EZ2" s="2" t="s">
        <v>39</v>
      </c>
      <c r="FA2" s="2" t="s">
        <v>35</v>
      </c>
      <c r="FB2" s="3" t="s">
        <v>36</v>
      </c>
      <c r="FC2" s="3" t="s">
        <v>36</v>
      </c>
      <c r="FD2" s="3" t="s">
        <v>37</v>
      </c>
      <c r="FE2" s="3" t="s">
        <v>38</v>
      </c>
      <c r="FF2" s="3" t="s">
        <v>39</v>
      </c>
      <c r="FG2" s="2" t="s">
        <v>35</v>
      </c>
      <c r="FH2" s="2" t="s">
        <v>36</v>
      </c>
      <c r="FI2" s="2" t="s">
        <v>36</v>
      </c>
      <c r="FJ2" s="2" t="s">
        <v>37</v>
      </c>
      <c r="FK2" s="2" t="s">
        <v>38</v>
      </c>
      <c r="FL2" s="2" t="s">
        <v>39</v>
      </c>
      <c r="FM2" s="2" t="s">
        <v>35</v>
      </c>
      <c r="FN2" s="2" t="s">
        <v>36</v>
      </c>
      <c r="FO2" s="2" t="s">
        <v>36</v>
      </c>
      <c r="FP2" s="2" t="s">
        <v>37</v>
      </c>
      <c r="FQ2" s="2" t="s">
        <v>38</v>
      </c>
      <c r="FR2" s="2" t="s">
        <v>39</v>
      </c>
      <c r="FS2" s="2" t="s">
        <v>35</v>
      </c>
      <c r="FT2" s="2" t="s">
        <v>36</v>
      </c>
      <c r="FU2" s="2" t="s">
        <v>36</v>
      </c>
      <c r="FV2" s="2" t="s">
        <v>37</v>
      </c>
      <c r="FW2" s="2" t="s">
        <v>38</v>
      </c>
      <c r="FX2" s="2" t="s">
        <v>39</v>
      </c>
      <c r="FY2" s="2" t="s">
        <v>35</v>
      </c>
      <c r="FZ2" s="2" t="s">
        <v>36</v>
      </c>
      <c r="GA2" s="2" t="s">
        <v>36</v>
      </c>
      <c r="GB2" s="2" t="s">
        <v>37</v>
      </c>
      <c r="GC2" s="2" t="s">
        <v>38</v>
      </c>
      <c r="GD2" s="2" t="s">
        <v>39</v>
      </c>
      <c r="GE2" s="2" t="s">
        <v>35</v>
      </c>
      <c r="GF2" s="2" t="s">
        <v>36</v>
      </c>
      <c r="GG2" s="2" t="s">
        <v>36</v>
      </c>
      <c r="GH2" s="2" t="s">
        <v>37</v>
      </c>
      <c r="GI2" s="2" t="s">
        <v>38</v>
      </c>
      <c r="GJ2" s="2" t="s">
        <v>39</v>
      </c>
      <c r="GK2" s="2" t="s">
        <v>35</v>
      </c>
      <c r="GL2" s="2" t="s">
        <v>36</v>
      </c>
      <c r="GM2" s="2" t="s">
        <v>36</v>
      </c>
      <c r="GN2" s="2" t="s">
        <v>37</v>
      </c>
      <c r="GO2" s="2" t="s">
        <v>38</v>
      </c>
      <c r="GP2" s="2" t="s">
        <v>39</v>
      </c>
      <c r="GQ2" s="2" t="s">
        <v>35</v>
      </c>
      <c r="GR2" s="2" t="s">
        <v>36</v>
      </c>
      <c r="GS2" s="2" t="s">
        <v>36</v>
      </c>
      <c r="GT2" s="2" t="s">
        <v>37</v>
      </c>
      <c r="GU2" s="2" t="s">
        <v>38</v>
      </c>
      <c r="GV2" s="2" t="s">
        <v>39</v>
      </c>
      <c r="GW2" s="2" t="s">
        <v>35</v>
      </c>
      <c r="GX2" s="2" t="s">
        <v>36</v>
      </c>
      <c r="GY2" s="2" t="s">
        <v>36</v>
      </c>
      <c r="GZ2" s="2" t="s">
        <v>37</v>
      </c>
      <c r="HA2" s="2" t="s">
        <v>38</v>
      </c>
      <c r="HB2" s="2" t="s">
        <v>39</v>
      </c>
    </row>
    <row r="3" s="11" customFormat="true" ht="11.25" hidden="false" customHeight="false" outlineLevel="0" collapsed="false">
      <c r="A3" s="7"/>
      <c r="B3" s="8" t="n">
        <v>41154</v>
      </c>
      <c r="C3" s="8" t="n">
        <f aca="false">B3+1</f>
        <v>41155</v>
      </c>
      <c r="D3" s="8" t="n">
        <f aca="false">C3+1</f>
        <v>41156</v>
      </c>
      <c r="E3" s="8" t="n">
        <f aca="false">D3+1</f>
        <v>41157</v>
      </c>
      <c r="F3" s="8" t="n">
        <f aca="false">E3+1</f>
        <v>41158</v>
      </c>
      <c r="G3" s="8" t="n">
        <f aca="false">F3+1</f>
        <v>41159</v>
      </c>
      <c r="H3" s="8" t="n">
        <f aca="false">G3+2</f>
        <v>41161</v>
      </c>
      <c r="I3" s="8" t="n">
        <f aca="false">H3+1</f>
        <v>41162</v>
      </c>
      <c r="J3" s="8" t="n">
        <f aca="false">I3+1</f>
        <v>41163</v>
      </c>
      <c r="K3" s="8" t="n">
        <f aca="false">J3+1</f>
        <v>41164</v>
      </c>
      <c r="L3" s="8" t="n">
        <f aca="false">K3+1</f>
        <v>41165</v>
      </c>
      <c r="M3" s="8" t="n">
        <f aca="false">L3+1</f>
        <v>41166</v>
      </c>
      <c r="N3" s="8" t="n">
        <f aca="false">M3+2</f>
        <v>41168</v>
      </c>
      <c r="O3" s="8" t="n">
        <f aca="false">N3+1</f>
        <v>41169</v>
      </c>
      <c r="P3" s="8" t="n">
        <f aca="false">O3+1</f>
        <v>41170</v>
      </c>
      <c r="Q3" s="8" t="n">
        <f aca="false">P3+1</f>
        <v>41171</v>
      </c>
      <c r="R3" s="8" t="n">
        <f aca="false">Q3+1</f>
        <v>41172</v>
      </c>
      <c r="S3" s="8" t="n">
        <f aca="false">R3+1</f>
        <v>41173</v>
      </c>
      <c r="T3" s="8" t="n">
        <f aca="false">S3+2</f>
        <v>41175</v>
      </c>
      <c r="U3" s="8" t="n">
        <f aca="false">T3+1</f>
        <v>41176</v>
      </c>
      <c r="V3" s="8" t="n">
        <f aca="false">U3+1</f>
        <v>41177</v>
      </c>
      <c r="W3" s="8" t="n">
        <f aca="false">V3+1</f>
        <v>41178</v>
      </c>
      <c r="X3" s="8" t="n">
        <f aca="false">W3+1</f>
        <v>41179</v>
      </c>
      <c r="Y3" s="8" t="n">
        <f aca="false">X3+1</f>
        <v>41180</v>
      </c>
      <c r="Z3" s="8" t="n">
        <f aca="false">Y3+2</f>
        <v>41182</v>
      </c>
      <c r="AA3" s="8" t="n">
        <f aca="false">Z3+1</f>
        <v>41183</v>
      </c>
      <c r="AB3" s="8" t="n">
        <f aca="false">AA3+1</f>
        <v>41184</v>
      </c>
      <c r="AC3" s="8" t="n">
        <f aca="false">AB3+1</f>
        <v>41185</v>
      </c>
      <c r="AD3" s="8" t="n">
        <f aca="false">AC3+1</f>
        <v>41186</v>
      </c>
      <c r="AE3" s="8" t="n">
        <f aca="false">AD3+1</f>
        <v>41187</v>
      </c>
      <c r="AF3" s="8" t="n">
        <f aca="false">AE3+2</f>
        <v>41189</v>
      </c>
      <c r="AG3" s="8" t="n">
        <f aca="false">AF3+1</f>
        <v>41190</v>
      </c>
      <c r="AH3" s="8" t="n">
        <f aca="false">AG3+1</f>
        <v>41191</v>
      </c>
      <c r="AI3" s="8" t="n">
        <f aca="false">AH3+1</f>
        <v>41192</v>
      </c>
      <c r="AJ3" s="8" t="n">
        <f aca="false">AI3+1</f>
        <v>41193</v>
      </c>
      <c r="AK3" s="8" t="n">
        <f aca="false">AJ3+1</f>
        <v>41194</v>
      </c>
      <c r="AL3" s="8" t="n">
        <f aca="false">AK3+2</f>
        <v>41196</v>
      </c>
      <c r="AM3" s="8" t="n">
        <f aca="false">AL3+1</f>
        <v>41197</v>
      </c>
      <c r="AN3" s="8" t="n">
        <f aca="false">AM3+1</f>
        <v>41198</v>
      </c>
      <c r="AO3" s="8" t="n">
        <f aca="false">AN3+1</f>
        <v>41199</v>
      </c>
      <c r="AP3" s="8" t="n">
        <f aca="false">AO3+1</f>
        <v>41200</v>
      </c>
      <c r="AQ3" s="8" t="n">
        <f aca="false">AP3+1</f>
        <v>41201</v>
      </c>
      <c r="AR3" s="9" t="n">
        <v>41582</v>
      </c>
      <c r="AS3" s="9" t="n">
        <f aca="false">AR3+1</f>
        <v>41583</v>
      </c>
      <c r="AT3" s="9" t="n">
        <f aca="false">AS3+1</f>
        <v>41584</v>
      </c>
      <c r="AU3" s="9" t="n">
        <f aca="false">AT3+1</f>
        <v>41585</v>
      </c>
      <c r="AV3" s="9" t="n">
        <f aca="false">AU3+1</f>
        <v>41586</v>
      </c>
      <c r="AW3" s="9" t="n">
        <f aca="false">AV3+1</f>
        <v>41587</v>
      </c>
      <c r="AX3" s="8" t="n">
        <v>41589</v>
      </c>
      <c r="AY3" s="8" t="n">
        <f aca="false">AX3+1</f>
        <v>41590</v>
      </c>
      <c r="AZ3" s="8" t="n">
        <f aca="false">AY3+1</f>
        <v>41591</v>
      </c>
      <c r="BA3" s="8" t="n">
        <f aca="false">AZ3+1</f>
        <v>41592</v>
      </c>
      <c r="BB3" s="8" t="n">
        <f aca="false">BA3+1</f>
        <v>41593</v>
      </c>
      <c r="BC3" s="8" t="n">
        <f aca="false">BB3+1</f>
        <v>41594</v>
      </c>
      <c r="BD3" s="8" t="n">
        <f aca="false">BC3+2</f>
        <v>41596</v>
      </c>
      <c r="BE3" s="8" t="n">
        <f aca="false">BD3+1</f>
        <v>41597</v>
      </c>
      <c r="BF3" s="8" t="n">
        <f aca="false">BE3+1</f>
        <v>41598</v>
      </c>
      <c r="BG3" s="8" t="n">
        <f aca="false">BF3+1</f>
        <v>41599</v>
      </c>
      <c r="BH3" s="8" t="n">
        <f aca="false">BG3+1</f>
        <v>41600</v>
      </c>
      <c r="BI3" s="8" t="n">
        <f aca="false">BH3+1</f>
        <v>41601</v>
      </c>
      <c r="BJ3" s="8" t="n">
        <f aca="false">BI3+2</f>
        <v>41603</v>
      </c>
      <c r="BK3" s="8" t="n">
        <f aca="false">BJ3+1</f>
        <v>41604</v>
      </c>
      <c r="BL3" s="8" t="n">
        <f aca="false">BK3+1</f>
        <v>41605</v>
      </c>
      <c r="BM3" s="8" t="n">
        <f aca="false">BL3+1</f>
        <v>41606</v>
      </c>
      <c r="BN3" s="8" t="n">
        <f aca="false">BM3+1</f>
        <v>41607</v>
      </c>
      <c r="BO3" s="8" t="n">
        <f aca="false">BN3+1</f>
        <v>41608</v>
      </c>
      <c r="BP3" s="8" t="n">
        <f aca="false">BO3+2</f>
        <v>41610</v>
      </c>
      <c r="BQ3" s="8" t="n">
        <f aca="false">BP3+1</f>
        <v>41611</v>
      </c>
      <c r="BR3" s="8" t="n">
        <f aca="false">BQ3+1</f>
        <v>41612</v>
      </c>
      <c r="BS3" s="8" t="n">
        <f aca="false">BR3+1</f>
        <v>41613</v>
      </c>
      <c r="BT3" s="8" t="n">
        <f aca="false">BS3+1</f>
        <v>41614</v>
      </c>
      <c r="BU3" s="8" t="n">
        <f aca="false">BT3+1</f>
        <v>41615</v>
      </c>
      <c r="BV3" s="8" t="n">
        <f aca="false">BU3+2</f>
        <v>41617</v>
      </c>
      <c r="BW3" s="8" t="n">
        <f aca="false">BV3+1</f>
        <v>41618</v>
      </c>
      <c r="BX3" s="8" t="n">
        <f aca="false">BW3+1</f>
        <v>41619</v>
      </c>
      <c r="BY3" s="8" t="n">
        <f aca="false">BX3+1</f>
        <v>41620</v>
      </c>
      <c r="BZ3" s="8" t="n">
        <f aca="false">BY3+1</f>
        <v>41621</v>
      </c>
      <c r="CA3" s="8" t="n">
        <f aca="false">BZ3+1</f>
        <v>41622</v>
      </c>
      <c r="CB3" s="9" t="n">
        <f aca="false">CA3+2</f>
        <v>41624</v>
      </c>
      <c r="CC3" s="9" t="n">
        <f aca="false">CB3+1</f>
        <v>41625</v>
      </c>
      <c r="CD3" s="9" t="n">
        <f aca="false">CC3+1</f>
        <v>41626</v>
      </c>
      <c r="CE3" s="9" t="n">
        <f aca="false">CD3+1</f>
        <v>41627</v>
      </c>
      <c r="CF3" s="9" t="n">
        <f aca="false">CE3+1</f>
        <v>41628</v>
      </c>
      <c r="CG3" s="10" t="n">
        <f aca="false">CF3+1</f>
        <v>41629</v>
      </c>
      <c r="CH3" s="8" t="n">
        <v>41280</v>
      </c>
      <c r="CI3" s="8" t="n">
        <f aca="false">CH3+1</f>
        <v>41281</v>
      </c>
      <c r="CJ3" s="8" t="n">
        <f aca="false">CI3+1</f>
        <v>41282</v>
      </c>
      <c r="CK3" s="8" t="n">
        <f aca="false">CJ3+1</f>
        <v>41283</v>
      </c>
      <c r="CL3" s="8" t="n">
        <f aca="false">CK3+1</f>
        <v>41284</v>
      </c>
      <c r="CM3" s="8" t="n">
        <f aca="false">CL3+1</f>
        <v>41285</v>
      </c>
      <c r="CN3" s="8" t="n">
        <f aca="false">CM3+2</f>
        <v>41287</v>
      </c>
      <c r="CO3" s="8" t="n">
        <f aca="false">CN3+1</f>
        <v>41288</v>
      </c>
      <c r="CP3" s="8" t="n">
        <f aca="false">CO3+1</f>
        <v>41289</v>
      </c>
      <c r="CQ3" s="8" t="n">
        <f aca="false">CP3+1</f>
        <v>41290</v>
      </c>
      <c r="CR3" s="8" t="n">
        <f aca="false">CQ3+1</f>
        <v>41291</v>
      </c>
      <c r="CS3" s="8" t="n">
        <f aca="false">CR3+1</f>
        <v>41292</v>
      </c>
      <c r="CT3" s="8" t="n">
        <f aca="false">CS3+2</f>
        <v>41294</v>
      </c>
      <c r="CU3" s="8" t="n">
        <f aca="false">CT3+1</f>
        <v>41295</v>
      </c>
      <c r="CV3" s="8" t="n">
        <f aca="false">CU3+1</f>
        <v>41296</v>
      </c>
      <c r="CW3" s="8" t="n">
        <f aca="false">CV3+1</f>
        <v>41297</v>
      </c>
      <c r="CX3" s="8" t="n">
        <f aca="false">CW3+1</f>
        <v>41298</v>
      </c>
      <c r="CY3" s="8" t="n">
        <f aca="false">CX3+1</f>
        <v>41299</v>
      </c>
      <c r="CZ3" s="8" t="n">
        <f aca="false">CY3+2</f>
        <v>41301</v>
      </c>
      <c r="DA3" s="8" t="n">
        <f aca="false">CZ3+1</f>
        <v>41302</v>
      </c>
      <c r="DB3" s="8" t="n">
        <f aca="false">DA3+1</f>
        <v>41303</v>
      </c>
      <c r="DC3" s="8" t="n">
        <f aca="false">DB3+1</f>
        <v>41304</v>
      </c>
      <c r="DD3" s="8" t="n">
        <f aca="false">DC3+1</f>
        <v>41305</v>
      </c>
      <c r="DE3" s="8" t="n">
        <f aca="false">DD3+1</f>
        <v>41306</v>
      </c>
      <c r="DF3" s="8" t="n">
        <f aca="false">DE3+2</f>
        <v>41308</v>
      </c>
      <c r="DG3" s="8" t="n">
        <f aca="false">DF3+1</f>
        <v>41309</v>
      </c>
      <c r="DH3" s="8" t="n">
        <f aca="false">DG3+1</f>
        <v>41310</v>
      </c>
      <c r="DI3" s="8" t="n">
        <f aca="false">DH3+1</f>
        <v>41311</v>
      </c>
      <c r="DJ3" s="8" t="n">
        <f aca="false">DI3+1</f>
        <v>41312</v>
      </c>
      <c r="DK3" s="8" t="n">
        <f aca="false">DJ3+1</f>
        <v>41313</v>
      </c>
      <c r="DL3" s="9" t="n">
        <f aca="false">DK3+2</f>
        <v>41315</v>
      </c>
      <c r="DM3" s="9" t="n">
        <f aca="false">DL3+1</f>
        <v>41316</v>
      </c>
      <c r="DN3" s="9" t="n">
        <f aca="false">DM3+1</f>
        <v>41317</v>
      </c>
      <c r="DO3" s="9" t="n">
        <f aca="false">DN3+1</f>
        <v>41318</v>
      </c>
      <c r="DP3" s="9" t="n">
        <f aca="false">DO3+1</f>
        <v>41319</v>
      </c>
      <c r="DQ3" s="8" t="n">
        <v>41336</v>
      </c>
      <c r="DR3" s="8" t="n">
        <f aca="false">DQ3+1</f>
        <v>41337</v>
      </c>
      <c r="DS3" s="8" t="n">
        <f aca="false">DR3+1</f>
        <v>41338</v>
      </c>
      <c r="DT3" s="8" t="n">
        <f aca="false">DS3+1</f>
        <v>41339</v>
      </c>
      <c r="DU3" s="8" t="n">
        <f aca="false">DT3+1</f>
        <v>41340</v>
      </c>
      <c r="DV3" s="8" t="n">
        <f aca="false">DU3+1</f>
        <v>41341</v>
      </c>
      <c r="DW3" s="9" t="n">
        <v>41343</v>
      </c>
      <c r="DX3" s="9" t="n">
        <f aca="false">DW3+1</f>
        <v>41344</v>
      </c>
      <c r="DY3" s="9" t="n">
        <f aca="false">DX3+1</f>
        <v>41345</v>
      </c>
      <c r="DZ3" s="9" t="n">
        <f aca="false">DY3+1</f>
        <v>41346</v>
      </c>
      <c r="EA3" s="9" t="n">
        <f aca="false">DZ3+1</f>
        <v>41347</v>
      </c>
      <c r="EB3" s="9" t="n">
        <f aca="false">EA3+1</f>
        <v>41348</v>
      </c>
      <c r="EC3" s="8" t="n">
        <v>41350</v>
      </c>
      <c r="ED3" s="8" t="n">
        <f aca="false">EC3+1</f>
        <v>41351</v>
      </c>
      <c r="EE3" s="8" t="n">
        <f aca="false">ED3+1</f>
        <v>41352</v>
      </c>
      <c r="EF3" s="8" t="n">
        <f aca="false">EE3+1</f>
        <v>41353</v>
      </c>
      <c r="EG3" s="8" t="n">
        <f aca="false">EF3+1</f>
        <v>41354</v>
      </c>
      <c r="EH3" s="8" t="n">
        <f aca="false">EG3+1</f>
        <v>41355</v>
      </c>
      <c r="EI3" s="8" t="n">
        <v>41357</v>
      </c>
      <c r="EJ3" s="8" t="n">
        <f aca="false">EI3+1</f>
        <v>41358</v>
      </c>
      <c r="EK3" s="8" t="n">
        <f aca="false">EJ3+1</f>
        <v>41359</v>
      </c>
      <c r="EL3" s="8" t="n">
        <f aca="false">EK3+1</f>
        <v>41360</v>
      </c>
      <c r="EM3" s="8" t="n">
        <f aca="false">EL3+1</f>
        <v>41361</v>
      </c>
      <c r="EN3" s="8" t="n">
        <f aca="false">EM3+1</f>
        <v>41362</v>
      </c>
      <c r="EO3" s="8" t="n">
        <f aca="false">EN3+2</f>
        <v>41364</v>
      </c>
      <c r="EP3" s="8" t="n">
        <f aca="false">EO3+1</f>
        <v>41365</v>
      </c>
      <c r="EQ3" s="8" t="n">
        <f aca="false">EP3+1</f>
        <v>41366</v>
      </c>
      <c r="ER3" s="8" t="n">
        <f aca="false">EQ3+1</f>
        <v>41367</v>
      </c>
      <c r="ES3" s="8" t="n">
        <f aca="false">ER3+1</f>
        <v>41368</v>
      </c>
      <c r="ET3" s="8" t="n">
        <f aca="false">ES3+1</f>
        <v>41369</v>
      </c>
      <c r="EU3" s="8" t="n">
        <f aca="false">ET3+2</f>
        <v>41371</v>
      </c>
      <c r="EV3" s="8" t="n">
        <f aca="false">EU3+1</f>
        <v>41372</v>
      </c>
      <c r="EW3" s="8" t="n">
        <f aca="false">EV3+1</f>
        <v>41373</v>
      </c>
      <c r="EX3" s="8" t="n">
        <f aca="false">EW3+1</f>
        <v>41374</v>
      </c>
      <c r="EY3" s="8" t="n">
        <f aca="false">EX3+1</f>
        <v>41375</v>
      </c>
      <c r="EZ3" s="8" t="n">
        <f aca="false">EY3+1</f>
        <v>41376</v>
      </c>
      <c r="FA3" s="8" t="n">
        <v>41392</v>
      </c>
      <c r="FB3" s="9" t="n">
        <f aca="false">FA3+1</f>
        <v>41393</v>
      </c>
      <c r="FC3" s="9" t="n">
        <f aca="false">FB3+1</f>
        <v>41394</v>
      </c>
      <c r="FD3" s="9" t="n">
        <f aca="false">FC3+1</f>
        <v>41395</v>
      </c>
      <c r="FE3" s="9" t="n">
        <f aca="false">FD3+1</f>
        <v>41396</v>
      </c>
      <c r="FF3" s="9" t="n">
        <f aca="false">FE3+1</f>
        <v>41397</v>
      </c>
      <c r="FG3" s="8" t="n">
        <v>41399</v>
      </c>
      <c r="FH3" s="8" t="n">
        <f aca="false">FG3+1</f>
        <v>41400</v>
      </c>
      <c r="FI3" s="8" t="n">
        <f aca="false">FH3+1</f>
        <v>41401</v>
      </c>
      <c r="FJ3" s="8" t="n">
        <f aca="false">FI3+1</f>
        <v>41402</v>
      </c>
      <c r="FK3" s="8" t="n">
        <f aca="false">FJ3+1</f>
        <v>41403</v>
      </c>
      <c r="FL3" s="8" t="n">
        <f aca="false">FK3+1</f>
        <v>41404</v>
      </c>
      <c r="FM3" s="8" t="n">
        <v>41406</v>
      </c>
      <c r="FN3" s="8" t="n">
        <f aca="false">FM3+1</f>
        <v>41407</v>
      </c>
      <c r="FO3" s="8" t="n">
        <f aca="false">FN3+1</f>
        <v>41408</v>
      </c>
      <c r="FP3" s="8" t="n">
        <f aca="false">FO3+1</f>
        <v>41409</v>
      </c>
      <c r="FQ3" s="8" t="n">
        <f aca="false">FP3+1</f>
        <v>41410</v>
      </c>
      <c r="FR3" s="8" t="n">
        <f aca="false">FQ3+1</f>
        <v>41411</v>
      </c>
      <c r="FS3" s="8" t="n">
        <f aca="false">FR3+2</f>
        <v>41413</v>
      </c>
      <c r="FT3" s="8" t="n">
        <f aca="false">FS3+1</f>
        <v>41414</v>
      </c>
      <c r="FU3" s="8" t="n">
        <f aca="false">FT3+1</f>
        <v>41415</v>
      </c>
      <c r="FV3" s="8" t="n">
        <f aca="false">FU3+1</f>
        <v>41416</v>
      </c>
      <c r="FW3" s="8" t="n">
        <f aca="false">FV3+1</f>
        <v>41417</v>
      </c>
      <c r="FX3" s="8" t="n">
        <f aca="false">FW3+1</f>
        <v>41418</v>
      </c>
      <c r="FY3" s="8" t="n">
        <f aca="false">FX3+2</f>
        <v>41420</v>
      </c>
      <c r="FZ3" s="8" t="n">
        <f aca="false">FY3+1</f>
        <v>41421</v>
      </c>
      <c r="GA3" s="8" t="n">
        <f aca="false">FZ3+1</f>
        <v>41422</v>
      </c>
      <c r="GB3" s="8" t="n">
        <f aca="false">GA3+1</f>
        <v>41423</v>
      </c>
      <c r="GC3" s="8" t="n">
        <f aca="false">GB3+1</f>
        <v>41424</v>
      </c>
      <c r="GD3" s="8" t="n">
        <f aca="false">GC3+1</f>
        <v>41425</v>
      </c>
      <c r="GE3" s="8" t="n">
        <f aca="false">GD3+2</f>
        <v>41427</v>
      </c>
      <c r="GF3" s="8" t="n">
        <f aca="false">GE3+1</f>
        <v>41428</v>
      </c>
      <c r="GG3" s="8" t="n">
        <f aca="false">GF3+1</f>
        <v>41429</v>
      </c>
      <c r="GH3" s="8" t="n">
        <f aca="false">GG3+1</f>
        <v>41430</v>
      </c>
      <c r="GI3" s="8" t="n">
        <f aca="false">GH3+1</f>
        <v>41431</v>
      </c>
      <c r="GJ3" s="8" t="n">
        <f aca="false">GI3+1</f>
        <v>41432</v>
      </c>
      <c r="GK3" s="8" t="n">
        <f aca="false">GJ3+2</f>
        <v>41434</v>
      </c>
      <c r="GL3" s="8" t="n">
        <f aca="false">GK3+1</f>
        <v>41435</v>
      </c>
      <c r="GM3" s="8" t="n">
        <f aca="false">GL3+1</f>
        <v>41436</v>
      </c>
      <c r="GN3" s="8" t="n">
        <f aca="false">GM3+1</f>
        <v>41437</v>
      </c>
      <c r="GO3" s="8" t="n">
        <f aca="false">GN3+1</f>
        <v>41438</v>
      </c>
      <c r="GP3" s="8" t="n">
        <f aca="false">GO3+1</f>
        <v>41439</v>
      </c>
      <c r="GQ3" s="8" t="n">
        <f aca="false">GP3+2</f>
        <v>41441</v>
      </c>
      <c r="GR3" s="8" t="n">
        <f aca="false">GQ3+1</f>
        <v>41442</v>
      </c>
      <c r="GS3" s="8" t="n">
        <f aca="false">GR3+1</f>
        <v>41443</v>
      </c>
      <c r="GT3" s="8" t="n">
        <f aca="false">GS3+1</f>
        <v>41444</v>
      </c>
      <c r="GU3" s="8" t="n">
        <f aca="false">GT3+1</f>
        <v>41445</v>
      </c>
      <c r="GV3" s="8" t="n">
        <f aca="false">GU3+1</f>
        <v>41446</v>
      </c>
      <c r="GW3" s="8" t="n">
        <f aca="false">GV3+2</f>
        <v>41448</v>
      </c>
      <c r="GX3" s="8" t="n">
        <f aca="false">GW3+1</f>
        <v>41449</v>
      </c>
      <c r="GY3" s="8" t="n">
        <f aca="false">GX3+1</f>
        <v>41450</v>
      </c>
      <c r="GZ3" s="8" t="n">
        <f aca="false">GY3+1</f>
        <v>41451</v>
      </c>
      <c r="HA3" s="8" t="n">
        <f aca="false">GZ3+1</f>
        <v>41452</v>
      </c>
      <c r="HB3" s="8" t="n">
        <f aca="false">HA3+1</f>
        <v>41453</v>
      </c>
    </row>
    <row r="4" customFormat="false" ht="12.75" hidden="false" customHeight="false" outlineLevel="0" collapsed="false">
      <c r="B4" s="12" t="s">
        <v>40</v>
      </c>
      <c r="C4" s="13" t="s">
        <v>41</v>
      </c>
    </row>
    <row r="5" customFormat="false" ht="13.5" hidden="false" customHeight="false" outlineLevel="0" collapsed="false">
      <c r="A5" s="14" t="s">
        <v>42</v>
      </c>
      <c r="BN5" s="15"/>
      <c r="BO5" s="15"/>
      <c r="EC5" s="16"/>
      <c r="ED5" s="16"/>
      <c r="EE5" s="16"/>
      <c r="EF5" s="16"/>
      <c r="EG5" s="15"/>
      <c r="EH5" s="15"/>
      <c r="GP5" s="17"/>
      <c r="GW5" s="18" t="s">
        <v>43</v>
      </c>
    </row>
    <row r="6" customFormat="false" ht="13.5" hidden="false" customHeight="true" outlineLevel="0" collapsed="false">
      <c r="A6" s="13" t="s">
        <v>44</v>
      </c>
      <c r="D6" s="19"/>
      <c r="E6" s="19"/>
      <c r="F6" s="19"/>
      <c r="G6" s="20"/>
      <c r="H6" s="21" t="s">
        <v>45</v>
      </c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19"/>
      <c r="AF6" s="21" t="s">
        <v>46</v>
      </c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2"/>
      <c r="AX6" s="23" t="s">
        <v>47</v>
      </c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2"/>
      <c r="BV6" s="24" t="s">
        <v>48</v>
      </c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5"/>
      <c r="CH6" s="19"/>
      <c r="CI6" s="19"/>
      <c r="CJ6" s="19"/>
      <c r="CK6" s="19"/>
      <c r="CL6" s="19"/>
      <c r="CM6" s="20"/>
      <c r="CN6" s="26" t="s">
        <v>48</v>
      </c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2"/>
      <c r="CZ6" s="21" t="s">
        <v>49</v>
      </c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16"/>
      <c r="DR6" s="19"/>
      <c r="DS6" s="19"/>
      <c r="DT6" s="19"/>
      <c r="DU6" s="19"/>
      <c r="DV6" s="20"/>
      <c r="DW6" s="21" t="s">
        <v>50</v>
      </c>
      <c r="DX6" s="21"/>
      <c r="DY6" s="21"/>
      <c r="DZ6" s="21"/>
      <c r="EA6" s="21"/>
      <c r="EB6" s="27"/>
      <c r="EC6" s="28" t="s">
        <v>51</v>
      </c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5"/>
      <c r="FA6" s="21" t="s">
        <v>52</v>
      </c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19"/>
      <c r="GE6" s="19"/>
      <c r="GF6" s="19"/>
      <c r="GG6" s="19"/>
      <c r="GH6" s="19"/>
      <c r="GI6" s="19"/>
      <c r="GJ6" s="20"/>
      <c r="GK6" s="29" t="s">
        <v>53</v>
      </c>
      <c r="GL6" s="29"/>
      <c r="GM6" s="29"/>
      <c r="GN6" s="29"/>
      <c r="GO6" s="29"/>
      <c r="GP6" s="30" t="s">
        <v>54</v>
      </c>
      <c r="GQ6" s="30"/>
      <c r="GR6" s="30"/>
      <c r="GS6" s="30"/>
      <c r="GT6" s="30"/>
      <c r="GU6" s="30"/>
      <c r="GV6" s="30"/>
    </row>
    <row r="7" customFormat="false" ht="13.5" hidden="false" customHeight="false" outlineLevel="0" collapsed="false">
      <c r="A7" s="31" t="s">
        <v>55</v>
      </c>
      <c r="B7" s="32"/>
      <c r="C7" s="33" t="s">
        <v>56</v>
      </c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T7" s="33" t="s">
        <v>57</v>
      </c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X7" s="33" t="s">
        <v>58</v>
      </c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19"/>
      <c r="CH7" s="19"/>
      <c r="CI7" s="19"/>
      <c r="CJ7" s="19"/>
      <c r="CK7" s="19"/>
      <c r="CL7" s="19"/>
      <c r="CM7" s="19"/>
      <c r="CN7" s="33" t="s">
        <v>59</v>
      </c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16"/>
      <c r="DR7" s="19"/>
      <c r="DS7" s="19"/>
      <c r="DT7" s="19"/>
      <c r="DU7" s="19"/>
      <c r="DV7" s="20"/>
      <c r="DW7" s="33" t="s">
        <v>60</v>
      </c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19"/>
      <c r="EO7" s="34" t="s">
        <v>61</v>
      </c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25"/>
      <c r="GE7" s="19"/>
      <c r="GF7" s="19"/>
      <c r="GG7" s="19"/>
      <c r="GH7" s="19"/>
      <c r="GI7" s="19"/>
      <c r="GJ7" s="20"/>
      <c r="GK7" s="29"/>
      <c r="GL7" s="29"/>
      <c r="GM7" s="29"/>
      <c r="GN7" s="29"/>
      <c r="GO7" s="29"/>
      <c r="GP7" s="30"/>
      <c r="GQ7" s="30"/>
      <c r="GR7" s="30"/>
      <c r="GS7" s="30"/>
      <c r="GT7" s="30"/>
      <c r="GU7" s="30"/>
      <c r="GV7" s="30"/>
    </row>
    <row r="8" customFormat="false" ht="12.75" hidden="false" customHeight="true" outlineLevel="0" collapsed="false">
      <c r="A8" s="35" t="s">
        <v>62</v>
      </c>
      <c r="BB8" s="36"/>
      <c r="BC8" s="36"/>
      <c r="BD8" s="36"/>
      <c r="BE8" s="36"/>
      <c r="BF8" s="36"/>
      <c r="BG8" s="36"/>
      <c r="BH8" s="36"/>
      <c r="BI8" s="36"/>
      <c r="BJ8" s="17"/>
      <c r="BK8" s="36"/>
      <c r="BL8" s="36"/>
      <c r="BM8" s="36"/>
      <c r="BN8" s="36"/>
      <c r="BO8" s="36"/>
      <c r="BP8" s="36"/>
      <c r="BQ8" s="36"/>
      <c r="BR8" s="36"/>
      <c r="CN8" s="37" t="s">
        <v>63</v>
      </c>
      <c r="CO8" s="37"/>
      <c r="CP8" s="37"/>
      <c r="CQ8" s="37"/>
      <c r="CR8" s="37"/>
      <c r="CU8" s="35"/>
      <c r="DA8" s="35"/>
      <c r="DG8" s="35"/>
      <c r="DM8" s="35"/>
      <c r="DQ8" s="36"/>
      <c r="DR8" s="36"/>
      <c r="DS8" s="36"/>
      <c r="DT8" s="36"/>
      <c r="DX8" s="35"/>
      <c r="EC8" s="16"/>
      <c r="ED8" s="16"/>
      <c r="EE8" s="16"/>
      <c r="EF8" s="16"/>
      <c r="EG8" s="16"/>
      <c r="EH8" s="16"/>
      <c r="EJ8" s="35"/>
      <c r="EP8" s="35"/>
      <c r="EV8" s="35"/>
      <c r="FC8" s="35"/>
      <c r="FH8" s="35"/>
      <c r="FI8" s="1" t="s">
        <v>64</v>
      </c>
      <c r="FJ8" s="38" t="s">
        <v>65</v>
      </c>
      <c r="FK8" s="38"/>
      <c r="FL8" s="38"/>
      <c r="FM8" s="38"/>
      <c r="FN8" s="38"/>
      <c r="FT8" s="35"/>
      <c r="FZ8" s="35"/>
      <c r="GF8" s="36"/>
      <c r="GO8" s="36"/>
    </row>
    <row r="9" customFormat="false" ht="13.5" hidden="false" customHeight="false" outlineLevel="0" collapsed="false">
      <c r="A9" s="39" t="s">
        <v>66</v>
      </c>
      <c r="B9" s="1" t="s">
        <v>67</v>
      </c>
      <c r="H9" s="39"/>
      <c r="N9" s="39"/>
      <c r="T9" s="39"/>
      <c r="Z9" s="39"/>
      <c r="AL9" s="39"/>
      <c r="AR9" s="36"/>
      <c r="AX9" s="39"/>
      <c r="BD9" s="36"/>
      <c r="BJ9" s="36"/>
      <c r="BP9" s="39"/>
      <c r="BV9" s="36"/>
      <c r="CB9" s="39"/>
      <c r="CH9" s="36"/>
      <c r="CI9" s="36"/>
      <c r="CJ9" s="36"/>
      <c r="CK9" s="36"/>
      <c r="CL9" s="36"/>
      <c r="CM9" s="36"/>
      <c r="CN9" s="36"/>
      <c r="CO9" s="36"/>
      <c r="CP9" s="36"/>
      <c r="CR9" s="36"/>
      <c r="CS9" s="36"/>
      <c r="CT9" s="39"/>
      <c r="CU9" s="36"/>
      <c r="CV9" s="36"/>
      <c r="CX9" s="36"/>
      <c r="CY9" s="36"/>
      <c r="CZ9" s="39"/>
      <c r="DA9" s="36"/>
      <c r="DB9" s="36"/>
      <c r="DD9" s="36"/>
      <c r="DE9" s="36"/>
      <c r="DF9" s="39"/>
      <c r="DG9" s="36"/>
      <c r="DH9" s="36"/>
      <c r="DJ9" s="36"/>
      <c r="DK9" s="36"/>
      <c r="DL9" s="36"/>
      <c r="DM9" s="36"/>
      <c r="DN9" s="36"/>
      <c r="DP9" s="36"/>
      <c r="DQ9" s="36"/>
      <c r="DR9" s="36"/>
      <c r="DS9" s="36"/>
      <c r="DT9" s="36"/>
      <c r="DU9" s="36"/>
      <c r="DV9" s="36"/>
      <c r="DW9" s="39"/>
      <c r="DX9" s="36"/>
      <c r="DY9" s="36"/>
      <c r="EA9" s="36"/>
      <c r="EB9" s="36"/>
      <c r="EC9" s="39"/>
      <c r="ED9" s="36"/>
      <c r="EE9" s="36"/>
      <c r="EG9" s="36"/>
      <c r="EH9" s="36"/>
      <c r="EI9" s="39"/>
      <c r="EJ9" s="36"/>
      <c r="EK9" s="36"/>
      <c r="EM9" s="36"/>
      <c r="EN9" s="36"/>
      <c r="EO9" s="39"/>
      <c r="EP9" s="36"/>
      <c r="EQ9" s="36"/>
      <c r="ER9" s="36"/>
      <c r="ES9" s="36"/>
      <c r="ET9" s="36"/>
      <c r="EU9" s="39"/>
      <c r="EV9" s="36"/>
      <c r="EW9" s="36"/>
      <c r="EY9" s="36"/>
      <c r="EZ9" s="36"/>
      <c r="FA9" s="39"/>
      <c r="FB9" s="36"/>
      <c r="FC9" s="36"/>
      <c r="FE9" s="36"/>
      <c r="FF9" s="36"/>
      <c r="FG9" s="36"/>
      <c r="FH9" s="36"/>
      <c r="FI9" s="36"/>
      <c r="FJ9" s="38"/>
      <c r="FK9" s="38"/>
      <c r="FL9" s="38"/>
      <c r="FM9" s="38"/>
      <c r="FN9" s="38"/>
      <c r="FO9" s="36"/>
      <c r="FP9" s="36"/>
      <c r="FQ9" s="36"/>
      <c r="FR9" s="36"/>
      <c r="FS9" s="39"/>
      <c r="FT9" s="36"/>
      <c r="FU9" s="36"/>
      <c r="FW9" s="36"/>
      <c r="FX9" s="36"/>
      <c r="FY9" s="39"/>
      <c r="FZ9" s="36"/>
      <c r="GA9" s="36"/>
      <c r="GC9" s="36"/>
      <c r="GD9" s="36"/>
      <c r="GE9" s="36"/>
      <c r="GF9" s="36"/>
      <c r="GG9" s="36"/>
      <c r="GH9" s="36"/>
    </row>
    <row r="10" customFormat="false" ht="13.5" hidden="false" customHeight="false" outlineLevel="0" collapsed="false">
      <c r="A10" s="40" t="s">
        <v>68</v>
      </c>
      <c r="Z10" s="41" t="s">
        <v>69</v>
      </c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 t="s">
        <v>70</v>
      </c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16"/>
      <c r="CH10" s="16"/>
      <c r="CI10" s="16"/>
      <c r="CJ10" s="16"/>
      <c r="CK10" s="16"/>
      <c r="CL10" s="16"/>
      <c r="CM10" s="42"/>
      <c r="CN10" s="41" t="s">
        <v>71</v>
      </c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R10" s="19"/>
      <c r="DS10" s="19"/>
      <c r="DT10" s="19"/>
      <c r="DU10" s="19"/>
      <c r="DV10" s="20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4"/>
      <c r="EH10" s="16"/>
      <c r="EI10" s="41" t="s">
        <v>72</v>
      </c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</row>
    <row r="11" customFormat="false" ht="13.5" hidden="false" customHeight="false" outlineLevel="0" collapsed="false">
      <c r="A11" s="40" t="s">
        <v>73</v>
      </c>
      <c r="Z11" s="45" t="s">
        <v>74</v>
      </c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1" t="s">
        <v>75</v>
      </c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19"/>
      <c r="CH11" s="19"/>
      <c r="CI11" s="19"/>
      <c r="CJ11" s="19"/>
      <c r="CK11" s="19"/>
      <c r="CL11" s="19"/>
      <c r="CM11" s="19"/>
      <c r="CN11" s="41" t="s">
        <v>75</v>
      </c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6"/>
      <c r="DR11" s="19"/>
      <c r="DS11" s="19"/>
      <c r="DT11" s="19"/>
      <c r="DU11" s="19"/>
      <c r="DV11" s="20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4"/>
      <c r="EH11" s="19"/>
      <c r="EI11" s="47" t="s">
        <v>76</v>
      </c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4"/>
      <c r="GE11" s="19"/>
      <c r="GF11" s="19"/>
      <c r="GG11" s="19"/>
      <c r="GH11" s="19"/>
      <c r="GI11" s="19"/>
      <c r="GJ11" s="19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</row>
    <row r="12" customFormat="false" ht="12" hidden="false" customHeight="true" outlineLevel="0" collapsed="false">
      <c r="A12" s="12" t="s">
        <v>77</v>
      </c>
      <c r="B12" s="1" t="s">
        <v>78</v>
      </c>
      <c r="N12" s="48"/>
      <c r="O12" s="48"/>
      <c r="P12" s="48"/>
      <c r="Q12" s="48"/>
      <c r="R12" s="48"/>
      <c r="S12" s="48"/>
      <c r="T12" s="48"/>
      <c r="U12" s="48"/>
      <c r="V12" s="48"/>
      <c r="X12" s="48"/>
      <c r="AE12" s="17"/>
      <c r="AF12" s="12" t="s">
        <v>79</v>
      </c>
      <c r="AL12" s="12" t="s">
        <v>80</v>
      </c>
      <c r="AR12" s="12" t="s">
        <v>81</v>
      </c>
      <c r="BD12" s="12" t="s">
        <v>82</v>
      </c>
      <c r="BF12" s="49"/>
      <c r="BG12" s="17"/>
      <c r="BP12" s="12" t="s">
        <v>83</v>
      </c>
      <c r="BV12" s="50" t="s">
        <v>84</v>
      </c>
      <c r="BX12" s="50" t="s">
        <v>85</v>
      </c>
      <c r="BZ12" s="17"/>
      <c r="CC12" s="17"/>
      <c r="CH12" s="51" t="s">
        <v>86</v>
      </c>
      <c r="CI12" s="51"/>
      <c r="CJ12" s="51"/>
      <c r="CK12" s="51"/>
      <c r="CL12" s="51"/>
      <c r="CM12" s="52"/>
      <c r="CN12" s="50" t="s">
        <v>87</v>
      </c>
      <c r="DA12" s="18" t="s">
        <v>88</v>
      </c>
      <c r="DB12" s="36"/>
      <c r="DL12" s="50" t="s">
        <v>89</v>
      </c>
      <c r="DQ12" s="53" t="s">
        <v>90</v>
      </c>
      <c r="DR12" s="53"/>
      <c r="DS12" s="53"/>
      <c r="DT12" s="53"/>
      <c r="DU12" s="53"/>
      <c r="DZ12" s="36"/>
      <c r="EQ12" s="17"/>
      <c r="EW12" s="17"/>
      <c r="EZ12" s="17"/>
      <c r="FA12" s="18" t="s">
        <v>91</v>
      </c>
      <c r="FC12" s="17"/>
      <c r="GE12" s="54" t="s">
        <v>92</v>
      </c>
      <c r="GF12" s="54"/>
      <c r="GG12" s="54"/>
      <c r="GH12" s="54"/>
      <c r="GI12" s="54"/>
    </row>
    <row r="13" customFormat="false" ht="12.75" hidden="false" customHeight="false" outlineLevel="0" collapsed="false">
      <c r="BR13" s="36"/>
      <c r="BS13" s="36"/>
      <c r="BT13" s="36"/>
      <c r="BU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N13" s="40" t="s">
        <v>93</v>
      </c>
      <c r="CQ13" s="36"/>
      <c r="CR13" s="36"/>
      <c r="CS13" s="36"/>
      <c r="CT13" s="36"/>
      <c r="CU13" s="36"/>
      <c r="EH13" s="36"/>
      <c r="EI13" s="40" t="s">
        <v>94</v>
      </c>
      <c r="EQ13" s="55"/>
      <c r="EV13" s="16"/>
      <c r="EW13" s="16"/>
      <c r="EX13" s="16"/>
      <c r="EY13" s="16"/>
      <c r="EZ13" s="16"/>
      <c r="FA13" s="16"/>
      <c r="FM13" s="40" t="s">
        <v>95</v>
      </c>
      <c r="GD13" s="55"/>
      <c r="GK13" s="1" t="s">
        <v>96</v>
      </c>
    </row>
    <row r="14" customFormat="false" ht="13.5" hidden="false" customHeight="false" outlineLevel="0" collapsed="false">
      <c r="A14" s="14" t="s">
        <v>97</v>
      </c>
      <c r="FM14" s="1" t="s">
        <v>98</v>
      </c>
    </row>
    <row r="15" customFormat="false" ht="13.5" hidden="false" customHeight="true" outlineLevel="0" collapsed="false">
      <c r="A15" s="13" t="s">
        <v>44</v>
      </c>
      <c r="C15" s="26" t="s">
        <v>99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Z15" s="23" t="s">
        <v>100</v>
      </c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R15" s="19"/>
      <c r="AS15" s="19"/>
      <c r="AT15" s="19"/>
      <c r="AU15" s="19"/>
      <c r="AV15" s="19"/>
      <c r="AW15" s="19"/>
      <c r="AX15" s="21" t="s">
        <v>101</v>
      </c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P15" s="21" t="s">
        <v>102</v>
      </c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N15" s="23" t="s">
        <v>103</v>
      </c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F15" s="21" t="s">
        <v>104</v>
      </c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19"/>
      <c r="DR15" s="19"/>
      <c r="DS15" s="19"/>
      <c r="DT15" s="19"/>
      <c r="DU15" s="19"/>
      <c r="DV15" s="19"/>
      <c r="DW15" s="21" t="s">
        <v>105</v>
      </c>
      <c r="DX15" s="21"/>
      <c r="DY15" s="21"/>
      <c r="DZ15" s="21"/>
      <c r="EA15" s="21"/>
      <c r="EC15" s="21" t="s">
        <v>106</v>
      </c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19"/>
      <c r="FB15" s="19"/>
      <c r="FC15" s="19"/>
      <c r="FD15" s="19"/>
      <c r="FE15" s="19"/>
      <c r="FF15" s="19"/>
    </row>
    <row r="16" customFormat="false" ht="13.5" hidden="false" customHeight="false" outlineLevel="0" collapsed="false">
      <c r="A16" s="31" t="s">
        <v>55</v>
      </c>
      <c r="C16" s="33" t="s">
        <v>107</v>
      </c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19"/>
      <c r="AR16" s="19"/>
      <c r="AS16" s="19"/>
      <c r="AT16" s="19"/>
      <c r="AU16" s="19"/>
      <c r="AV16" s="19"/>
      <c r="AX16" s="34" t="s">
        <v>108</v>
      </c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25"/>
      <c r="CH16" s="19"/>
      <c r="CI16" s="19"/>
      <c r="CJ16" s="19"/>
      <c r="CK16" s="19"/>
      <c r="CL16" s="19"/>
      <c r="CM16" s="19"/>
      <c r="CN16" s="33" t="s">
        <v>109</v>
      </c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25"/>
      <c r="DF16" s="33" t="s">
        <v>110</v>
      </c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16"/>
      <c r="DR16" s="19"/>
      <c r="DS16" s="19"/>
      <c r="DT16" s="19"/>
      <c r="DU16" s="19"/>
      <c r="DV16" s="20"/>
      <c r="DW16" s="33" t="s">
        <v>111</v>
      </c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I16" s="33" t="s">
        <v>112</v>
      </c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19"/>
      <c r="FB16" s="19"/>
      <c r="FC16" s="19"/>
      <c r="FD16" s="19"/>
      <c r="FE16" s="19"/>
      <c r="FF16" s="19"/>
    </row>
    <row r="17" s="36" customFormat="true" ht="12.75" hidden="false" customHeight="false" outlineLevel="0" collapsed="false">
      <c r="A17" s="35" t="s">
        <v>62</v>
      </c>
      <c r="H17" s="35"/>
      <c r="N17" s="35"/>
      <c r="T17" s="35"/>
      <c r="Z17" s="35"/>
      <c r="AF17" s="35"/>
      <c r="AL17" s="35"/>
      <c r="AR17" s="16"/>
      <c r="AS17" s="16"/>
      <c r="AT17" s="16"/>
      <c r="AU17" s="16"/>
      <c r="AV17" s="16"/>
      <c r="AX17" s="35"/>
      <c r="BD17" s="35"/>
      <c r="BP17" s="35"/>
      <c r="BV17" s="35"/>
      <c r="CB17" s="35"/>
      <c r="DW17" s="35"/>
      <c r="EC17" s="35"/>
      <c r="EI17" s="35"/>
      <c r="EO17" s="35"/>
      <c r="EU17" s="35"/>
    </row>
    <row r="18" s="36" customFormat="true" ht="12.75" hidden="false" customHeight="false" outlineLevel="0" collapsed="false">
      <c r="A18" s="39" t="s">
        <v>66</v>
      </c>
      <c r="B18" s="1" t="s">
        <v>67</v>
      </c>
      <c r="I18" s="39"/>
      <c r="O18" s="39"/>
      <c r="U18" s="39"/>
      <c r="AG18" s="39"/>
      <c r="AM18" s="39"/>
      <c r="AR18" s="16"/>
      <c r="AS18" s="16"/>
      <c r="AT18" s="16"/>
      <c r="AU18" s="16"/>
      <c r="AV18" s="16"/>
      <c r="AY18" s="39"/>
      <c r="BE18" s="39"/>
      <c r="BK18" s="39"/>
      <c r="BQ18" s="39"/>
      <c r="BW18" s="39"/>
      <c r="CC18" s="39"/>
      <c r="CO18" s="39"/>
      <c r="CU18" s="39"/>
      <c r="DA18" s="39"/>
      <c r="DG18" s="39"/>
      <c r="DM18" s="39"/>
      <c r="DX18" s="39"/>
      <c r="EE18" s="39"/>
      <c r="EJ18" s="39"/>
      <c r="EP18" s="39"/>
      <c r="EV18" s="39"/>
    </row>
    <row r="19" s="36" customFormat="true" ht="13.5" hidden="false" customHeight="false" outlineLevel="0" collapsed="false">
      <c r="A19" s="31" t="s">
        <v>113</v>
      </c>
      <c r="B19" s="1"/>
      <c r="O19" s="31" t="s">
        <v>114</v>
      </c>
      <c r="U19" s="31" t="s">
        <v>115</v>
      </c>
      <c r="AG19" s="31" t="s">
        <v>116</v>
      </c>
      <c r="AM19" s="31" t="s">
        <v>117</v>
      </c>
      <c r="AR19" s="16"/>
      <c r="AS19" s="16"/>
      <c r="AT19" s="16"/>
      <c r="AU19" s="16"/>
      <c r="AV19" s="16"/>
      <c r="AY19" s="31" t="s">
        <v>118</v>
      </c>
      <c r="BE19" s="31" t="s">
        <v>119</v>
      </c>
      <c r="BK19" s="31" t="s">
        <v>120</v>
      </c>
      <c r="BQ19" s="31" t="s">
        <v>121</v>
      </c>
      <c r="BW19" s="31" t="s">
        <v>122</v>
      </c>
      <c r="CC19" s="31" t="s">
        <v>123</v>
      </c>
      <c r="CO19" s="31" t="s">
        <v>124</v>
      </c>
      <c r="CU19" s="31" t="s">
        <v>125</v>
      </c>
      <c r="DA19" s="31" t="s">
        <v>126</v>
      </c>
      <c r="DG19" s="31" t="s">
        <v>127</v>
      </c>
    </row>
    <row r="20" customFormat="false" ht="13.5" hidden="false" customHeight="false" outlineLevel="0" collapsed="false">
      <c r="A20" s="40" t="s">
        <v>128</v>
      </c>
      <c r="Z20" s="56" t="s">
        <v>129</v>
      </c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8"/>
      <c r="AR20" s="58"/>
      <c r="AS20" s="58"/>
      <c r="AT20" s="58"/>
      <c r="AU20" s="58"/>
      <c r="AV20" s="58"/>
      <c r="AW20" s="58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9"/>
      <c r="CG20" s="36"/>
      <c r="CH20" s="36"/>
      <c r="CI20" s="36"/>
      <c r="CJ20" s="36"/>
      <c r="CK20" s="36"/>
      <c r="CL20" s="36"/>
      <c r="CM20" s="36"/>
      <c r="CN20" s="56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9"/>
      <c r="DQ20" s="36"/>
      <c r="DR20" s="36"/>
      <c r="DS20" s="36"/>
      <c r="DT20" s="36"/>
      <c r="DU20" s="36"/>
      <c r="DV20" s="36"/>
      <c r="DW20" s="56"/>
      <c r="DX20" s="57"/>
      <c r="DY20" s="57"/>
      <c r="DZ20" s="57"/>
      <c r="EA20" s="57"/>
      <c r="EB20" s="57"/>
      <c r="EC20" s="57"/>
      <c r="ED20" s="57"/>
      <c r="EE20" s="57"/>
      <c r="EF20" s="57"/>
      <c r="EG20" s="59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41" t="s">
        <v>130</v>
      </c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36"/>
      <c r="GX20" s="36"/>
      <c r="GY20" s="36"/>
      <c r="GZ20" s="36"/>
      <c r="HA20" s="36"/>
      <c r="HB20" s="36"/>
    </row>
    <row r="21" customFormat="false" ht="13.5" hidden="false" customHeight="false" outlineLevel="0" collapsed="false">
      <c r="A21" s="40" t="s">
        <v>131</v>
      </c>
      <c r="B21" s="40" t="s">
        <v>132</v>
      </c>
      <c r="Z21" s="56" t="s">
        <v>133</v>
      </c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9"/>
      <c r="AQ21" s="36"/>
      <c r="AR21" s="36"/>
      <c r="AS21" s="36"/>
      <c r="AT21" s="36"/>
      <c r="AU21" s="36"/>
      <c r="AV21" s="36"/>
      <c r="AW21" s="36"/>
      <c r="AX21" s="56" t="s">
        <v>134</v>
      </c>
      <c r="AY21" s="57"/>
      <c r="AZ21" s="57"/>
      <c r="BA21" s="60"/>
      <c r="BD21" s="40" t="s">
        <v>135</v>
      </c>
      <c r="BW21" s="36"/>
      <c r="BX21" s="36"/>
      <c r="BY21" s="36"/>
      <c r="BZ21" s="36"/>
      <c r="CA21" s="36"/>
      <c r="CB21" s="61" t="s">
        <v>136</v>
      </c>
      <c r="CE21" s="36"/>
      <c r="CI21" s="36"/>
      <c r="CZ21" s="61" t="s">
        <v>137</v>
      </c>
      <c r="DF21" s="36"/>
      <c r="DU21" s="1" t="s">
        <v>138</v>
      </c>
      <c r="EL21" s="1" t="s">
        <v>139</v>
      </c>
      <c r="EY21" s="16"/>
    </row>
    <row r="22" customFormat="false" ht="13.5" hidden="false" customHeight="false" outlineLevel="0" collapsed="false">
      <c r="A22" s="12" t="s">
        <v>140</v>
      </c>
      <c r="I22" s="12" t="s">
        <v>141</v>
      </c>
      <c r="J22" s="12" t="s">
        <v>142</v>
      </c>
      <c r="K22" s="36"/>
      <c r="Z22" s="36"/>
      <c r="AA22" s="12" t="s">
        <v>143</v>
      </c>
      <c r="AG22" s="12" t="s">
        <v>144</v>
      </c>
      <c r="AR22" s="51" t="s">
        <v>145</v>
      </c>
      <c r="AS22" s="51"/>
      <c r="AT22" s="51"/>
      <c r="AU22" s="51"/>
      <c r="AV22" s="51"/>
      <c r="AY22" s="12" t="s">
        <v>146</v>
      </c>
      <c r="BC22" s="19"/>
      <c r="BD22" s="12" t="s">
        <v>147</v>
      </c>
      <c r="CA22" s="17"/>
      <c r="CB22" s="36"/>
      <c r="CC22" s="12" t="s">
        <v>148</v>
      </c>
      <c r="CD22" s="1" t="s">
        <v>149</v>
      </c>
      <c r="CE22" s="36"/>
      <c r="CH22" s="51" t="s">
        <v>150</v>
      </c>
      <c r="CI22" s="51"/>
      <c r="CJ22" s="51"/>
      <c r="CK22" s="51"/>
      <c r="CL22" s="51"/>
      <c r="CM22" s="52"/>
      <c r="CX22" s="16"/>
      <c r="CY22" s="17" t="s">
        <v>151</v>
      </c>
      <c r="CZ22" s="61" t="s">
        <v>152</v>
      </c>
      <c r="DM22" s="12" t="s">
        <v>153</v>
      </c>
      <c r="DQ22" s="53" t="s">
        <v>92</v>
      </c>
      <c r="DR22" s="53"/>
      <c r="DS22" s="53"/>
      <c r="DT22" s="53"/>
      <c r="DU22" s="53"/>
      <c r="DV22" s="62" t="s">
        <v>154</v>
      </c>
      <c r="DW22" s="16"/>
      <c r="DX22" s="16"/>
      <c r="DY22" s="16"/>
      <c r="DZ22" s="16"/>
      <c r="EA22" s="16"/>
      <c r="EB22" s="16"/>
      <c r="EC22" s="12" t="s">
        <v>155</v>
      </c>
      <c r="ED22" s="16"/>
      <c r="EE22" s="16"/>
      <c r="EF22" s="16"/>
      <c r="EG22" s="16"/>
      <c r="EH22" s="16"/>
      <c r="EL22" s="1" t="s">
        <v>156</v>
      </c>
      <c r="ER22" s="36"/>
      <c r="EY22" s="15"/>
      <c r="FA22" s="17"/>
    </row>
    <row r="23" customFormat="false" ht="12.75" hidden="false" customHeight="false" outlineLevel="0" collapsed="false">
      <c r="B23" s="1" t="s">
        <v>157</v>
      </c>
      <c r="AG23" s="1" t="s">
        <v>158</v>
      </c>
      <c r="AY23" s="1" t="s">
        <v>159</v>
      </c>
      <c r="CB23" s="36"/>
      <c r="CE23" s="36"/>
      <c r="DF23" s="1" t="s">
        <v>64</v>
      </c>
      <c r="EL23" s="1" t="s">
        <v>160</v>
      </c>
      <c r="ET23" s="1" t="s">
        <v>161</v>
      </c>
    </row>
    <row r="24" customFormat="false" ht="12.75" hidden="false" customHeight="false" outlineLevel="0" collapsed="false">
      <c r="B24" s="1" t="s">
        <v>162</v>
      </c>
      <c r="BT24" s="46"/>
      <c r="BU24" s="19"/>
      <c r="BV24" s="19"/>
      <c r="BW24" s="19"/>
      <c r="BX24" s="19"/>
      <c r="BY24" s="19"/>
      <c r="BZ24" s="19"/>
      <c r="CA24" s="19"/>
      <c r="CB24" s="36"/>
      <c r="CR24" s="46"/>
      <c r="CS24" s="19"/>
      <c r="CT24" s="46"/>
      <c r="EL24" s="1" t="s">
        <v>163</v>
      </c>
    </row>
    <row r="25" customFormat="false" ht="12.75" hidden="false" customHeight="false" outlineLevel="0" collapsed="false">
      <c r="CR25" s="46"/>
      <c r="CS25" s="46"/>
      <c r="CT25" s="46"/>
      <c r="EL25" s="1" t="s">
        <v>164</v>
      </c>
    </row>
    <row r="26" customFormat="false" ht="12.75" hidden="false" customHeight="false" outlineLevel="0" collapsed="false">
      <c r="V26" s="12" t="s">
        <v>165</v>
      </c>
      <c r="CR26" s="46"/>
      <c r="CS26" s="46"/>
      <c r="CT26" s="46"/>
      <c r="EL26" s="16" t="s">
        <v>166</v>
      </c>
    </row>
    <row r="27" customFormat="false" ht="12.75" hidden="false" customHeight="false" outlineLevel="0" collapsed="false">
      <c r="AO27" s="19"/>
      <c r="AP27" s="19"/>
      <c r="AQ27" s="19"/>
      <c r="AR27" s="46"/>
      <c r="AS27" s="46"/>
      <c r="BB27" s="46"/>
      <c r="BC27" s="19"/>
      <c r="BD27" s="46"/>
      <c r="BE27" s="4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L27" s="16" t="s">
        <v>167</v>
      </c>
    </row>
    <row r="28" customFormat="false" ht="12.75" hidden="false" customHeight="false" outlineLevel="0" collapsed="false">
      <c r="BB28" s="46"/>
      <c r="BC28" s="46"/>
      <c r="BD28" s="46"/>
      <c r="BE28" s="4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 t="s">
        <v>168</v>
      </c>
      <c r="EM28" s="16"/>
      <c r="EN28" s="19"/>
      <c r="EO28" s="19"/>
      <c r="EP28" s="19"/>
      <c r="EQ28" s="19"/>
      <c r="ER28" s="19"/>
      <c r="ES28" s="19"/>
      <c r="ET28" s="19"/>
      <c r="EU28" s="16"/>
    </row>
    <row r="29" customFormat="false" ht="12.75" hidden="false" customHeight="false" outlineLevel="0" collapsed="false">
      <c r="BB29" s="46"/>
      <c r="BC29" s="46"/>
      <c r="BD29" s="46"/>
      <c r="BE29" s="4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M29" s="16"/>
      <c r="EN29" s="16"/>
      <c r="EO29" s="16"/>
      <c r="EP29" s="16"/>
      <c r="EQ29" s="16"/>
      <c r="ER29" s="16"/>
      <c r="ES29" s="16"/>
      <c r="ET29" s="16"/>
      <c r="EU29" s="16"/>
    </row>
    <row r="30" customFormat="false" ht="12.75" hidden="false" customHeight="false" outlineLevel="0" collapsed="false"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</row>
    <row r="31" customFormat="false" ht="12.75" hidden="false" customHeight="false" outlineLevel="0" collapsed="false"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</row>
    <row r="32" customFormat="false" ht="12.75" hidden="false" customHeight="false" outlineLevel="0" collapsed="false"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</row>
  </sheetData>
  <mergeCells count="84">
    <mergeCell ref="B1:G1"/>
    <mergeCell ref="H1:M1"/>
    <mergeCell ref="N1:S1"/>
    <mergeCell ref="T1:Y1"/>
    <mergeCell ref="Z1:AE1"/>
    <mergeCell ref="AF1:AK1"/>
    <mergeCell ref="AL1:AQ1"/>
    <mergeCell ref="AR1:AW1"/>
    <mergeCell ref="AX1:BC1"/>
    <mergeCell ref="BD1:BI1"/>
    <mergeCell ref="BJ1:BO1"/>
    <mergeCell ref="BP1:BU1"/>
    <mergeCell ref="BV1:CA1"/>
    <mergeCell ref="CB1:CG1"/>
    <mergeCell ref="CH1:CM1"/>
    <mergeCell ref="CN1:CS1"/>
    <mergeCell ref="CT1:CY1"/>
    <mergeCell ref="CZ1:DE1"/>
    <mergeCell ref="DF1:DK1"/>
    <mergeCell ref="DL1:DP1"/>
    <mergeCell ref="DQ1:DV1"/>
    <mergeCell ref="DW1:EB1"/>
    <mergeCell ref="EC1:EH1"/>
    <mergeCell ref="EI1:EN1"/>
    <mergeCell ref="EO1:ET1"/>
    <mergeCell ref="EU1:EZ1"/>
    <mergeCell ref="FA1:FF1"/>
    <mergeCell ref="FG1:FL1"/>
    <mergeCell ref="FM1:FR1"/>
    <mergeCell ref="FS1:FX1"/>
    <mergeCell ref="FY1:GD1"/>
    <mergeCell ref="GE1:GJ1"/>
    <mergeCell ref="GK1:GP1"/>
    <mergeCell ref="GQ1:GV1"/>
    <mergeCell ref="GW1:HB1"/>
    <mergeCell ref="BN5:BO5"/>
    <mergeCell ref="EG5:EH5"/>
    <mergeCell ref="H6:AD6"/>
    <mergeCell ref="AF6:AV6"/>
    <mergeCell ref="AX6:BT6"/>
    <mergeCell ref="BV6:CF6"/>
    <mergeCell ref="CN6:CX6"/>
    <mergeCell ref="CZ6:DP6"/>
    <mergeCell ref="DW6:EA6"/>
    <mergeCell ref="EC6:EY6"/>
    <mergeCell ref="FA6:GC6"/>
    <mergeCell ref="GK6:GO7"/>
    <mergeCell ref="GP6:GV7"/>
    <mergeCell ref="C7:R7"/>
    <mergeCell ref="T7:AV7"/>
    <mergeCell ref="AX7:CF7"/>
    <mergeCell ref="CN7:DP7"/>
    <mergeCell ref="DW7:EM7"/>
    <mergeCell ref="EO7:GC7"/>
    <mergeCell ref="CN8:CR8"/>
    <mergeCell ref="FJ8:FN9"/>
    <mergeCell ref="Z10:AW10"/>
    <mergeCell ref="AX10:CF10"/>
    <mergeCell ref="CN10:DP10"/>
    <mergeCell ref="EI10:GD10"/>
    <mergeCell ref="Z11:AW11"/>
    <mergeCell ref="AX11:CF11"/>
    <mergeCell ref="CN11:DP11"/>
    <mergeCell ref="CH12:CL12"/>
    <mergeCell ref="DQ12:DU12"/>
    <mergeCell ref="GE12:GI12"/>
    <mergeCell ref="C15:X15"/>
    <mergeCell ref="Z15:AP15"/>
    <mergeCell ref="AX15:BN15"/>
    <mergeCell ref="BP15:CF15"/>
    <mergeCell ref="CN15:DD15"/>
    <mergeCell ref="DF15:DP15"/>
    <mergeCell ref="DW15:EA15"/>
    <mergeCell ref="EC15:EZ15"/>
    <mergeCell ref="C16:AP16"/>
    <mergeCell ref="AX16:CF16"/>
    <mergeCell ref="CN16:DD16"/>
    <mergeCell ref="DF16:DP16"/>
    <mergeCell ref="DW16:EG16"/>
    <mergeCell ref="EI16:EZ16"/>
    <mergeCell ref="FY20:GV20"/>
    <mergeCell ref="AR22:AV22"/>
    <mergeCell ref="CH22:CL22"/>
    <mergeCell ref="DQ22:DU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3:46:15Z</dcterms:created>
  <dc:creator>F. Moyer</dc:creator>
  <dc:description/>
  <dc:language>en-US</dc:language>
  <cp:lastModifiedBy>Fred</cp:lastModifiedBy>
  <dcterms:modified xsi:type="dcterms:W3CDTF">2013-09-06T11:32:44Z</dcterms:modified>
  <cp:revision>0</cp:revision>
  <dc:subject/>
  <dc:title/>
</cp:coreProperties>
</file>